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EEC" sheetId="1" state="visible" r:id="rId2"/>
    <sheet name="S.Sports" sheetId="2" state="visible" r:id="rId3"/>
  </sheets>
  <definedNames>
    <definedName function="false" hidden="false" localSheetId="0" name="_xlnm.Print_Area" vbProcedure="false">EEC!$C$4:$F$426</definedName>
    <definedName function="false" hidden="false" localSheetId="1" name="_xlnm.Print_Area" vbProcedure="false">'S.Sports'!$C$2:$E$5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2" uniqueCount="1850">
  <si>
    <t xml:space="preserve">EEC Approved / Exhaust Systems &amp; Slip-On</t>
  </si>
  <si>
    <t xml:space="preserve">SUZUKI</t>
  </si>
  <si>
    <t xml:space="preserve">PART NUMBER</t>
  </si>
  <si>
    <t xml:space="preserve">MODEL</t>
  </si>
  <si>
    <t xml:space="preserve">DIST.1</t>
  </si>
  <si>
    <t xml:space="preserve">Webpage</t>
  </si>
  <si>
    <t xml:space="preserve">1A0-115-5451</t>
  </si>
  <si>
    <t xml:space="preserve">SLIP-ON</t>
  </si>
  <si>
    <t xml:space="preserve">EEC Slip-On Tri-Oval GSX1400 '05-'07 (SS)</t>
  </si>
  <si>
    <t xml:space="preserve">1A0-115-5481</t>
  </si>
  <si>
    <t xml:space="preserve">EEC Slip-On Tri-Oval GSX1400 '05-'07 (ST)</t>
  </si>
  <si>
    <t xml:space="preserve">1A0-115-5481B</t>
  </si>
  <si>
    <t xml:space="preserve">EEC Slip-On Tri-Oval GSX1400 '05-'07 (STB)</t>
  </si>
  <si>
    <t xml:space="preserve">1A0-115-5491</t>
  </si>
  <si>
    <t xml:space="preserve">EEC Slip-On Tri-Oval GSX1400 '05-'07 (SC)</t>
  </si>
  <si>
    <t xml:space="preserve">1A0-115-5421</t>
  </si>
  <si>
    <t xml:space="preserve">EEC Slip-On Tri-Oval GSX1400 '05-'07 (SM)</t>
  </si>
  <si>
    <t xml:space="preserve">1A0-157-5G51</t>
  </si>
  <si>
    <t xml:space="preserve">EEC Slip-On Oval GSX1300 B-KING '08-'10 (SS)</t>
  </si>
  <si>
    <t xml:space="preserve">Discontinued</t>
  </si>
  <si>
    <t xml:space="preserve">1A0-157-5G81</t>
  </si>
  <si>
    <t xml:space="preserve">EEC Slip-On Oval GSX1300 B-KING '08-'10 (ST)</t>
  </si>
  <si>
    <t xml:space="preserve">1A0-157-5G81B</t>
  </si>
  <si>
    <t xml:space="preserve">EEC Slip-On Oval GSX1300 B-KING '08-'10 (STB)</t>
  </si>
  <si>
    <t xml:space="preserve">1A0-157-5G21</t>
  </si>
  <si>
    <t xml:space="preserve">EEC Slip-On Oval GSX1300 B-KING '08-'10 (SM)</t>
  </si>
  <si>
    <t xml:space="preserve">1A0-509-L05C0</t>
  </si>
  <si>
    <t xml:space="preserve">EEC Slip-on HEPTA FORCE GSX1300R Hayabusa K8- Stainless End (SSS)</t>
  </si>
  <si>
    <t xml:space="preserve">1A0-509-L02C0</t>
  </si>
  <si>
    <t xml:space="preserve">EEC Slip-on HEPTA FORCE GSX1300R Hayabusa K8- Stainless End (SMS)</t>
  </si>
  <si>
    <t xml:space="preserve">1A0-509-L08C0</t>
  </si>
  <si>
    <t xml:space="preserve">EEC Slip-on HEPTA FORCE GSX1300R Hayabusa K8- Stainless End (STS)</t>
  </si>
  <si>
    <t xml:space="preserve">1A0-509L06C0</t>
  </si>
  <si>
    <t xml:space="preserve">EEC Slip-on HEPTA FORCE GSX1300R Hayabusa K8- Stainless End (STBS)</t>
  </si>
  <si>
    <t xml:space="preserve">1A0-509-L05G0</t>
  </si>
  <si>
    <t xml:space="preserve">EEC Slip-on HEPTA FORCE GSX1300R Hayabusa K8- Carbon End (SSC)</t>
  </si>
  <si>
    <t xml:space="preserve">1A0-509-L02G0</t>
  </si>
  <si>
    <t xml:space="preserve">EEC Slip-on HEPTA FORCE GSX1300R Hayabusa K8- Carbon End (SMC)</t>
  </si>
  <si>
    <t xml:space="preserve">1A0-509-L08G0</t>
  </si>
  <si>
    <t xml:space="preserve">EEC Slip-on HEPTA FORCE GSX1300R Hayabusa K8- Carbon End (STC)</t>
  </si>
  <si>
    <t xml:space="preserve">1A0-509-L06G0</t>
  </si>
  <si>
    <t xml:space="preserve">EEC Slip-on HEPTA FORCE GSX1300R Hayabusa K8- Carbon End (STBC)</t>
  </si>
  <si>
    <t xml:space="preserve">1A0-509-5V50</t>
  </si>
  <si>
    <t xml:space="preserve">EEC Slip-on R-77J GSX1300R Hayabusa K8- Stainless End (SSS)</t>
  </si>
  <si>
    <t xml:space="preserve">1A0-509-5V80</t>
  </si>
  <si>
    <t xml:space="preserve">EEC Slip-on R-77J GSX1300R Hayabusa K8- Stainless End (STS)</t>
  </si>
  <si>
    <t xml:space="preserve">1A0-509-5V80B</t>
  </si>
  <si>
    <t xml:space="preserve">EEC Slip-on R-77J GSX1300R Hayabusa K8- Stainless End (STBS)</t>
  </si>
  <si>
    <t xml:space="preserve">1A0-509-5V20</t>
  </si>
  <si>
    <t xml:space="preserve">EEC Slip-on R-77J GSX1300R Hayabusa K8- Stainless End (SMS)</t>
  </si>
  <si>
    <t xml:space="preserve">1A0-509-5W50</t>
  </si>
  <si>
    <t xml:space="preserve">EEC Slip-on R-77J GSX1300R Hayabusa K8- Carbon End (SSC)</t>
  </si>
  <si>
    <t xml:space="preserve">1A0-509-5W80</t>
  </si>
  <si>
    <t xml:space="preserve">EEC Slip-on R-77J GSX1300R Hayabusa K8- Carbon End (STC)</t>
  </si>
  <si>
    <t xml:space="preserve">1A0-509-5W80B</t>
  </si>
  <si>
    <t xml:space="preserve">EEC Slip-on R-77J GSX1300R Hayabusa K8- Carbon End (STBC)</t>
  </si>
  <si>
    <t xml:space="preserve">1A0-509-5W20</t>
  </si>
  <si>
    <t xml:space="preserve">EEC Slip-on R-77J GSX1300R Hayabusa K8- Carbon End (SMC)</t>
  </si>
  <si>
    <t xml:space="preserve">1A0-502-5451</t>
  </si>
  <si>
    <t xml:space="preserve">EEC Slip-On Tri-Oval GSX1300R '99-'07 (SS)</t>
  </si>
  <si>
    <t xml:space="preserve">1A0-502-5481</t>
  </si>
  <si>
    <t xml:space="preserve">EEC Slip-On Tri-Oval GSX1300R '99-'07 (ST)</t>
  </si>
  <si>
    <t xml:space="preserve">1A0-502-5481B</t>
  </si>
  <si>
    <t xml:space="preserve">EEC Slip-On Tri-Oval GSX1300R '99-'07 (STB)</t>
  </si>
  <si>
    <t xml:space="preserve">1A0-502-5491</t>
  </si>
  <si>
    <t xml:space="preserve">EEC Slip-On Tri-Oval GSX1300R '99-'07 (SC)</t>
  </si>
  <si>
    <t xml:space="preserve">1A0-502-5421</t>
  </si>
  <si>
    <t xml:space="preserve">EEC Slip-On Tri-Oval GSX1300R '99-'07 (SM)</t>
  </si>
  <si>
    <t xml:space="preserve">1A0-519-5E50</t>
  </si>
  <si>
    <t xml:space="preserve">EEC Slip-On R-11 Single Exit GSX-R1000L2- (SS)</t>
  </si>
  <si>
    <t xml:space="preserve">1A0-519-5E80</t>
  </si>
  <si>
    <t xml:space="preserve">EEC Slip-On R-11 Single Exit GSX-R1000L2- (ST)</t>
  </si>
  <si>
    <t xml:space="preserve">1A0-519-5E80B</t>
  </si>
  <si>
    <t xml:space="preserve">EEC Slip-On R-11 Single Exit GSX-R1000L2- (STB)</t>
  </si>
  <si>
    <t xml:space="preserve">1A0-519-5E20</t>
  </si>
  <si>
    <t xml:space="preserve">EEC Slip-On R-11 Single Exit GSX-R1000L2- (SM)</t>
  </si>
  <si>
    <t xml:space="preserve">1A0-519-L05C0</t>
  </si>
  <si>
    <t xml:space="preserve">EEC Slip-on HEPTA FORCE GSX-R1000L2- Stainless End (SSS)</t>
  </si>
  <si>
    <t xml:space="preserve">1A0-519-L02C0</t>
  </si>
  <si>
    <t xml:space="preserve">EEC Slip-on HEPTA FORCE GSX-R1000L2- Stainless End (SMS)</t>
  </si>
  <si>
    <t xml:space="preserve">1A0-519-L08C0</t>
  </si>
  <si>
    <t xml:space="preserve">EEC Slip-on HEPTA FORCE GSX-R1000L2- Stainless End (STS)</t>
  </si>
  <si>
    <t xml:space="preserve">1A0-519-L06C0</t>
  </si>
  <si>
    <t xml:space="preserve">EEC Slip-on HEPTA FORCE GSX-R1000L2- Stainless End (STBS)</t>
  </si>
  <si>
    <t xml:space="preserve">1A0-519-L05G0</t>
  </si>
  <si>
    <t xml:space="preserve">EEC Slip-on HEPTA FORCE GSX-R1000L2- Carbon End (SSC)</t>
  </si>
  <si>
    <t xml:space="preserve">1A0-519-L02G0</t>
  </si>
  <si>
    <t xml:space="preserve">EEC Slip-on HEPTA FORCE GSX-R1000L2- Carbon End (SMC)</t>
  </si>
  <si>
    <t xml:space="preserve">1A0-519-L08G0</t>
  </si>
  <si>
    <t xml:space="preserve">EEC Slip-on HEPTA FORCE GSX-R1000L2- Carbon End (STC)</t>
  </si>
  <si>
    <t xml:space="preserve">1A0-519-L06G0</t>
  </si>
  <si>
    <t xml:space="preserve">EEC Slip-on HEPTA FORCE GSX-R1000L2- Carbon End (STBC)</t>
  </si>
  <si>
    <t xml:space="preserve">1A0-519-5V50</t>
  </si>
  <si>
    <t xml:space="preserve">EEC Slip-on R-77J GSX-R1000L2- Stainless End (SSS)</t>
  </si>
  <si>
    <t xml:space="preserve">1A0-519-5V80</t>
  </si>
  <si>
    <t xml:space="preserve">EEC Slip-on R-77J GSX-R1000L2- Stainless End (STS)</t>
  </si>
  <si>
    <t xml:space="preserve">1A0-519-5V80B</t>
  </si>
  <si>
    <t xml:space="preserve">EEC Slip-on R-77J GSX-R1000L2- Stainless End (STBS)</t>
  </si>
  <si>
    <t xml:space="preserve">1A0-519-5V20</t>
  </si>
  <si>
    <t xml:space="preserve">EEC Slip-on R-77J GSX-R1000L2- Stainless End (SMS)</t>
  </si>
  <si>
    <t xml:space="preserve">1A0-519-5W50</t>
  </si>
  <si>
    <t xml:space="preserve">EEC Slip-on R-77J GSX-R1000L2- Carbon End (SSC)</t>
  </si>
  <si>
    <t xml:space="preserve">1A0-519-5W80</t>
  </si>
  <si>
    <t xml:space="preserve">EEC Slip-on R-77J GSX-R1000L2- Carbon End (STC)</t>
  </si>
  <si>
    <t xml:space="preserve">1A0-519-5W80B</t>
  </si>
  <si>
    <t xml:space="preserve">EEC Slip-on R-77J GSX-R1000L2- Carbon End (STBC)</t>
  </si>
  <si>
    <t xml:space="preserve">1A0-519-5W20</t>
  </si>
  <si>
    <t xml:space="preserve">EEC Slip-on R-77J GSX-R1000L2- Carbon End (SMC)</t>
  </si>
  <si>
    <t xml:space="preserve">1A0-518-5V50</t>
  </si>
  <si>
    <t xml:space="preserve">EEC Slip-on R-77J GSX-R1000K9-L1 Stainless End (SSS)</t>
  </si>
  <si>
    <t xml:space="preserve">1A0-518-5V80</t>
  </si>
  <si>
    <t xml:space="preserve">EEC Slip-on R-77J GSX-R1000K9-L1 Stainless End (STS)</t>
  </si>
  <si>
    <t xml:space="preserve">1A0-518-5V80B</t>
  </si>
  <si>
    <t xml:space="preserve">EEC Slip-on R-77J GSX-R1000K9-L1 Stainless End (STBS)</t>
  </si>
  <si>
    <t xml:space="preserve">1A0-518-5V20</t>
  </si>
  <si>
    <t xml:space="preserve">EEC Slip-on R-77J GSX-R1000K9-L1 Stainless End (SMS)</t>
  </si>
  <si>
    <t xml:space="preserve">1A0-518-5W50</t>
  </si>
  <si>
    <t xml:space="preserve">EEC Slip-on R-77J GSX-R1000K9-L1 Carbon End (SSC)</t>
  </si>
  <si>
    <t xml:space="preserve">1A0-518-5W80</t>
  </si>
  <si>
    <t xml:space="preserve">EEC Slip-on R-77J GSX-R1000K9-L1 Carbon End (STC)</t>
  </si>
  <si>
    <t xml:space="preserve">1A0-518-5W80B</t>
  </si>
  <si>
    <t xml:space="preserve">EEC Slip-on R-77J GSX-R1000K9-L1 Carbon End (STBC)</t>
  </si>
  <si>
    <t xml:space="preserve">1A0-518-5W20</t>
  </si>
  <si>
    <t xml:space="preserve">EEC Slip-on R-77J GSX-R1000K9-L1 Carbon End (SMC)</t>
  </si>
  <si>
    <t xml:space="preserve">1A0-518-5H50</t>
  </si>
  <si>
    <t xml:space="preserve">EEC Slip-On Tri-Oval GSX-R1000K9-L1 (SS)</t>
  </si>
  <si>
    <t xml:space="preserve">1A0-518-5H80</t>
  </si>
  <si>
    <t xml:space="preserve">EEC Slip-On Tri-Oval GSX-R1000K9-L1 (ST)</t>
  </si>
  <si>
    <t xml:space="preserve">1A0-518-5H80B</t>
  </si>
  <si>
    <t xml:space="preserve">EEC Slip-On Tri-Oval GSX-R1000K9-L1 (STB)</t>
  </si>
  <si>
    <t xml:space="preserve">1A0-518-5H90</t>
  </si>
  <si>
    <t xml:space="preserve">EEC Slip-On Tri-Oval GSX-R1000K9-L1 (SC)</t>
  </si>
  <si>
    <t xml:space="preserve">1A0-518-5H20</t>
  </si>
  <si>
    <t xml:space="preserve">EEC Slip-On Tri-Oval GSX-R1000K9-L1 (SM)</t>
  </si>
  <si>
    <t xml:space="preserve">185-518-5400</t>
  </si>
  <si>
    <t xml:space="preserve">MID PIPE</t>
  </si>
  <si>
    <t xml:space="preserve">Racing Mid pipe GSX-R1000K9-L0</t>
  </si>
  <si>
    <t xml:space="preserve">1A0-508-5H51</t>
  </si>
  <si>
    <t xml:space="preserve">EEC Slip-On Tri-Oval GSX-R1000K7-K8 (SS)</t>
  </si>
  <si>
    <t xml:space="preserve">1A0-508-5H81</t>
  </si>
  <si>
    <t xml:space="preserve">EEC Slip-On Tri-Oval GSX-R1000K7-K8 (ST)</t>
  </si>
  <si>
    <t xml:space="preserve">1A0-508-5H81B</t>
  </si>
  <si>
    <t xml:space="preserve">EEC Slip-On Tri-Oval GSX-R1000K7-K8 (STB)</t>
  </si>
  <si>
    <t xml:space="preserve">1A0-508-5H91</t>
  </si>
  <si>
    <t xml:space="preserve">EEC Slip-On Tri-Oval GSX-R1000K7-K8 (SC)</t>
  </si>
  <si>
    <t xml:space="preserve">1A0-508-5H21</t>
  </si>
  <si>
    <t xml:space="preserve">EEC Slip-On Tri-Oval GSX-R1000K7-K8 (SM)</t>
  </si>
  <si>
    <t xml:space="preserve">115-508-5400</t>
  </si>
  <si>
    <t xml:space="preserve">Racing Mid Pipe GSX-R1000K7-K8</t>
  </si>
  <si>
    <t xml:space="preserve">1A0-567-5451</t>
  </si>
  <si>
    <t xml:space="preserve">EEC Slip-On Tri-Oval GSX-R600K1-K5/750Y-K5/1000K1-K4 (SS)</t>
  </si>
  <si>
    <t xml:space="preserve">1A0-567-5481</t>
  </si>
  <si>
    <t xml:space="preserve">EEC Slip-On Tri-Oval GSX-R600K1-K5/750Y-K5/1000K1-K4 (ST)</t>
  </si>
  <si>
    <t xml:space="preserve">1A0-567-5481B</t>
  </si>
  <si>
    <t xml:space="preserve">EEC Slip-On Tri-Oval GSX-R600K1-K5/750Y-K5/1000K1-K4 (STB)</t>
  </si>
  <si>
    <t xml:space="preserve">1A0-567-5491</t>
  </si>
  <si>
    <t xml:space="preserve">EEC Slip-On Tri-Oval GSX-R600K1-K5/750Y-K5/1000K1-K4 (SC)</t>
  </si>
  <si>
    <t xml:space="preserve">1A0-567-5421</t>
  </si>
  <si>
    <t xml:space="preserve">EEC Slip-On Tri-Oval GSX-R600K1-K5/750Y-K5/1000K1-K4 (SM)</t>
  </si>
  <si>
    <t xml:space="preserve">1A0-571-5550</t>
  </si>
  <si>
    <t xml:space="preserve">EEC Slip-on R-11 GSX-R600/750L1- Dual Exit (SS)</t>
  </si>
  <si>
    <t xml:space="preserve">1A0-571-5520</t>
  </si>
  <si>
    <t xml:space="preserve">EEC Slip-on R-11 GSX-R600/750L1- Dual Exit (SM)</t>
  </si>
  <si>
    <t xml:space="preserve">1A0-571-5580</t>
  </si>
  <si>
    <t xml:space="preserve">EEC Slip-on R-11 GSX-R600/750L1- Dual Exit (ST)</t>
  </si>
  <si>
    <t xml:space="preserve">1A0-571-5580B</t>
  </si>
  <si>
    <t xml:space="preserve">EEC Slip-on R-11 GSX-R600/750L1- Dual Exit (STB)</t>
  </si>
  <si>
    <t xml:space="preserve">1A0-571-5V51</t>
  </si>
  <si>
    <t xml:space="preserve">EEC Slip-on R-77J GSX-R600/750L1- Stainless End (SSS)</t>
  </si>
  <si>
    <t xml:space="preserve">1A0-571-5V81</t>
  </si>
  <si>
    <t xml:space="preserve">EEC Slip-on R-77J GSX-R600/750L1- Stainless End (STS)</t>
  </si>
  <si>
    <t xml:space="preserve">1A0-571-5V81B</t>
  </si>
  <si>
    <t xml:space="preserve">EEC Slip-on R-77J GSX-R600/750L1- Stainless End (STBS)</t>
  </si>
  <si>
    <t xml:space="preserve">1A0-571-5V21</t>
  </si>
  <si>
    <t xml:space="preserve">EEC Slip-on R-77J GSX-R600/750L1- Stainless End (SMS)</t>
  </si>
  <si>
    <t xml:space="preserve">1A0-571-5W51</t>
  </si>
  <si>
    <t xml:space="preserve">EEC Slip-on R-77J GSX-R600/750L1- Carbon End (SSC)</t>
  </si>
  <si>
    <t xml:space="preserve">1A0-571-5W81</t>
  </si>
  <si>
    <t xml:space="preserve">EEC Slip-on R-77J GSX-R600/750L1- Carbon End (STC)</t>
  </si>
  <si>
    <t xml:space="preserve">1A0-571-5W81B</t>
  </si>
  <si>
    <t xml:space="preserve">EEC Slip-on R-77J GSX-R600/750L1- Carbon End (STBC)</t>
  </si>
  <si>
    <t xml:space="preserve">1A0-571-5W21</t>
  </si>
  <si>
    <t xml:space="preserve">EEC Slip-on R-77J GSX-R600/750L1- Carbon End (SMC)</t>
  </si>
  <si>
    <t xml:space="preserve">1A0-569-5H51</t>
  </si>
  <si>
    <t xml:space="preserve">EEC Slip-On Tri-Oval GSX-R600K8-K9/750K8-L0 (SS) Dual Exit</t>
  </si>
  <si>
    <t xml:space="preserve">1A0-569-5H81</t>
  </si>
  <si>
    <t xml:space="preserve">EEC Slip-On Tri-Oval GSX-R600K8-K9/750K8-L0 (ST) Dual Exit</t>
  </si>
  <si>
    <t xml:space="preserve">1A0-569-5H81B</t>
  </si>
  <si>
    <t xml:space="preserve">EEC Slip-On Tri-Oval GSX-R600K8-K9/750K8-L0 (STB) Dual Exit</t>
  </si>
  <si>
    <t xml:space="preserve">1A0-569-5H91</t>
  </si>
  <si>
    <t xml:space="preserve">EEC Slip-On Tri-Oval GSX-R600K8-K9/750K8-L0 (SC) Dual Exit</t>
  </si>
  <si>
    <t xml:space="preserve">1A0-569-5H21</t>
  </si>
  <si>
    <t xml:space="preserve">EEC Slip-On Tri-Oval GSX-R600K8-K9/750K8-L0 (SM) Dual Exit</t>
  </si>
  <si>
    <t xml:space="preserve">1A0-569-5N51</t>
  </si>
  <si>
    <t xml:space="preserve">EEC Slip-On Tri-Oval GSX-R600K8-K9/750K8-L0 (SS) Carbon End</t>
  </si>
  <si>
    <t xml:space="preserve">1A0-569-5N81</t>
  </si>
  <si>
    <t xml:space="preserve">EEC Slip-On Tri-Oval GSX-R600K8-K9/750K8-L0 (ST) Carbon End</t>
  </si>
  <si>
    <t xml:space="preserve">1A0-569-5N81B</t>
  </si>
  <si>
    <t xml:space="preserve">EEC Slip-On Tri-Oval GSX-R600K8-K9/750K8-L0 (STB) Carbon End</t>
  </si>
  <si>
    <t xml:space="preserve">1A0-569-5N91</t>
  </si>
  <si>
    <t xml:space="preserve">EEC Slip-On Tri-Oval GSX-R600K8-K9/750K8-L0 (SC) Carbon End</t>
  </si>
  <si>
    <t xml:space="preserve">1A0-569-5N21</t>
  </si>
  <si>
    <t xml:space="preserve">EEC Slip-On Tri-Oval GSX-R600K8-K9/750K8-L0 (SM) Carbon End</t>
  </si>
  <si>
    <t xml:space="preserve">161-569-0200</t>
  </si>
  <si>
    <t xml:space="preserve">Option Bracket</t>
  </si>
  <si>
    <t xml:space="preserve">Optional Bracket for GSX-R600/750K8-L0 EEC Slip-on</t>
  </si>
  <si>
    <t xml:space="preserve">1A0-196-5E50</t>
  </si>
  <si>
    <t xml:space="preserve">EEC Slip-on R-11 Single Exit GSX-S1000/F Single Exit (SSC)</t>
  </si>
  <si>
    <t xml:space="preserve">1A0-196-5E20</t>
  </si>
  <si>
    <t xml:space="preserve">EEC Slip-on R-11 Single Exit GSX-S1000/F Single Exit (SMC)</t>
  </si>
  <si>
    <t xml:space="preserve">1A0-196-5E80</t>
  </si>
  <si>
    <t xml:space="preserve">EEC Slip-on R-11 Single Exit GSX-S1000/F Single Exit (STC)</t>
  </si>
  <si>
    <t xml:space="preserve">1A0-196-5E80B</t>
  </si>
  <si>
    <t xml:space="preserve">EEC Slip-on R-11 Single Exit GSX-S1000/F Single Exit (STBC)</t>
  </si>
  <si>
    <t xml:space="preserve">1A0-158-5E50</t>
  </si>
  <si>
    <t xml:space="preserve">EEC Slip-on R-11 Single Exit GSR750 Single Exit (SSC)</t>
  </si>
  <si>
    <t xml:space="preserve">1A0-158-5E20</t>
  </si>
  <si>
    <t xml:space="preserve">EEC Slip-on R-11 Single Exit GSR750 Single Exit (SMC)</t>
  </si>
  <si>
    <t xml:space="preserve">1A0-158-5E80</t>
  </si>
  <si>
    <t xml:space="preserve">EEC Slip-on R-11 Single Exit GSR750 Single Exit (STC)</t>
  </si>
  <si>
    <t xml:space="preserve">1A0-158-5E80B</t>
  </si>
  <si>
    <t xml:space="preserve">EEC Slip-on R-11 Single Exit GSR750 Single Exit (STBC)</t>
  </si>
  <si>
    <t xml:space="preserve">1A0-158-5V50</t>
  </si>
  <si>
    <t xml:space="preserve">EEC Slip-on R-77J GSR750 Stainless End (SSS)</t>
  </si>
  <si>
    <t xml:space="preserve">1A0-158-5V80</t>
  </si>
  <si>
    <t xml:space="preserve">EEC Slip-on R-77J GSR750 Stainless End (STS)</t>
  </si>
  <si>
    <t xml:space="preserve">1A0-158-5V80B</t>
  </si>
  <si>
    <t xml:space="preserve">EEC Slip-on R-77J GSR750 Stainless End (STBS)</t>
  </si>
  <si>
    <t xml:space="preserve">1A0-158-5V20</t>
  </si>
  <si>
    <t xml:space="preserve">EEC Slip-on R-77J GSR750 Stainless End (SMS)</t>
  </si>
  <si>
    <t xml:space="preserve">1A0-158-5W50</t>
  </si>
  <si>
    <t xml:space="preserve">EEC Slip-on R-77J GSR750 Carbon End (SSC)</t>
  </si>
  <si>
    <t xml:space="preserve">1A0-158-5W80</t>
  </si>
  <si>
    <t xml:space="preserve">EEC Slip-on R-77J GSR750 Carbon End (STC)</t>
  </si>
  <si>
    <t xml:space="preserve">1A0-158-5W80B</t>
  </si>
  <si>
    <t xml:space="preserve">EEC Slip-on R-77J GSR750 Carbon End (STBC)</t>
  </si>
  <si>
    <t xml:space="preserve">1A0-158-5W20</t>
  </si>
  <si>
    <t xml:space="preserve">EEC Slip-on R-77J GSR750 Carbon End (SMC)</t>
  </si>
  <si>
    <t xml:space="preserve">1A0-156-5451</t>
  </si>
  <si>
    <t xml:space="preserve">EEC Slip-On Tri-Oval GSR600 '06 (SS)</t>
  </si>
  <si>
    <t xml:space="preserve">1A0-156-5481</t>
  </si>
  <si>
    <t xml:space="preserve">EEC Slip-On Tri-Oval GSR600 '06 (ST)</t>
  </si>
  <si>
    <t xml:space="preserve">1A0-156-5481B</t>
  </si>
  <si>
    <t xml:space="preserve">EEC Slip-On Tri-Oval GSR600 '06 (STB)</t>
  </si>
  <si>
    <t xml:space="preserve">1A0-156-5421</t>
  </si>
  <si>
    <t xml:space="preserve">EEC Slip-On Tri-Oval GSR600 '06 (SM)</t>
  </si>
  <si>
    <t xml:space="preserve">1A0-177-L05C0</t>
  </si>
  <si>
    <t xml:space="preserve">EEC Slip-on HEPTA FORCE Bandit1250/650/S/F (SSS) Stainless End</t>
  </si>
  <si>
    <t xml:space="preserve">1A0-177-L02C0</t>
  </si>
  <si>
    <t xml:space="preserve">EEC Slip-on HEPTA FORCE Bandit1250/650/S/F (SMS) Stainless End</t>
  </si>
  <si>
    <t xml:space="preserve">1A0-177-L08C0</t>
  </si>
  <si>
    <t xml:space="preserve">EEC Slip-on HEPTA FORCE Bandit1250/650/S/F (STS) Stainless End</t>
  </si>
  <si>
    <t xml:space="preserve">1A0-177-L06C0</t>
  </si>
  <si>
    <t xml:space="preserve">EEC Slip-on HEPTA FORCE Bandit1250/650/S/F (STBS) Stainless End</t>
  </si>
  <si>
    <t xml:space="preserve">1A0-177-L05G0</t>
  </si>
  <si>
    <t xml:space="preserve">EEC Slip-on HEPTA FORCE Bandit1250/650/S/F (SSC) Carbon End</t>
  </si>
  <si>
    <t xml:space="preserve">1A0-177-L02G0</t>
  </si>
  <si>
    <t xml:space="preserve">EEC Slip-on HEPTA FORCE Bandit1250/650/S/F (SMC) Carbon End</t>
  </si>
  <si>
    <t xml:space="preserve">1A0-177-L08G0</t>
  </si>
  <si>
    <t xml:space="preserve">EEC Slip-on HEPTA FORCE Bandit1250/650/S/F (STC) Carbon End</t>
  </si>
  <si>
    <t xml:space="preserve">1A0-177-L06G0</t>
  </si>
  <si>
    <t xml:space="preserve">EEC Slip-on HEPTA FORCE Bandit1250/650/S/F (STBC) Carbon End</t>
  </si>
  <si>
    <t xml:space="preserve">1A0-177-5V51</t>
  </si>
  <si>
    <t xml:space="preserve">EEC Slip-on R-77J Bandit1250/A/S/SA K7-, GSX1250FA L0-, Bandit650/A/S/SA K7- &amp; GSF650F K8-/FA K9- Stainless End (SSS)</t>
  </si>
  <si>
    <t xml:space="preserve">1A0-177-5V81</t>
  </si>
  <si>
    <t xml:space="preserve">EEC Slip-on R-77J Bandit1250/A/S/SA K7-, GSX1250FA L0-, Bandit650/A/S/SA K7- &amp; GSF650F K8-/FA K9- Stainless End (STS)</t>
  </si>
  <si>
    <t xml:space="preserve">1A0-177-5V81B</t>
  </si>
  <si>
    <t xml:space="preserve">EEC Slip-on R-77J Bandit1250/A/S/SA K7-, GSX1250FA L0-, Bandit650/A/S/SA K7- &amp; GSF650F K8-/FA K9- Stainless End (STBS)</t>
  </si>
  <si>
    <t xml:space="preserve">1A0-177-5V21</t>
  </si>
  <si>
    <t xml:space="preserve">EEC Slip-on R-77J Bandit1250/A/S/SA K7-, GSX1250FA L0-, Bandit650/A/S/SA K7- &amp; GSF650F K8-/FA K9- Stainless End (SMS)</t>
  </si>
  <si>
    <t xml:space="preserve">1A0-177-5W51</t>
  </si>
  <si>
    <t xml:space="preserve">EEC Slip-on R-77J Bandit1250/A/S/SA K7-, GSX1250FA L0-, Bandit650/A/S/SA K7- &amp; GSF650F K8-/FA K9- Carbon End (SSC)</t>
  </si>
  <si>
    <t xml:space="preserve">1A0-177-5W81</t>
  </si>
  <si>
    <t xml:space="preserve">EEC Slip-on R-77J Bandit1250/A/S/SA K7-, GSX1250FA L0-, Bandit650/A/S/SA K7- &amp; GSF650F K8-/FA K9- Carbon End (STC)</t>
  </si>
  <si>
    <t xml:space="preserve">1A0-177-5W81B</t>
  </si>
  <si>
    <t xml:space="preserve">EEC Slip-on R-77J Bandit1250/A/S/SA K7-, GSX1250FA L0-, Bandit650/A/S/SA K7- &amp; GSF650F K8-/FA K9- Carbon End (STBC)</t>
  </si>
  <si>
    <t xml:space="preserve">1A0-177-5W21</t>
  </si>
  <si>
    <t xml:space="preserve">EEC Slip-on R-77J Bandit1250/A/S/SA K7-, GSX1250FA L0-, Bandit650/A/S/SA K7- &amp; GSF650F K8-/FA K9- Carbon End (SMC)</t>
  </si>
  <si>
    <t xml:space="preserve">1A0-195-L05C0</t>
  </si>
  <si>
    <t xml:space="preserve">EEC Slip-on HEPTA FORCE V-Strom1000 (SSS) Stainless End</t>
  </si>
  <si>
    <t xml:space="preserve">1A0-195-L02C0</t>
  </si>
  <si>
    <t xml:space="preserve">EEC Slip-on HEPTA FORCE V-Strom1000 (SMS) Stainless End</t>
  </si>
  <si>
    <t xml:space="preserve">1A0-195-L08C0</t>
  </si>
  <si>
    <t xml:space="preserve">EEC Slip-on HEPTA FORCE V-Strom1000 (STS) Stainless End</t>
  </si>
  <si>
    <t xml:space="preserve">1A0-195-L06C0</t>
  </si>
  <si>
    <t xml:space="preserve">EEC Slip-on HEPTA FORCE V-Strom1000 (STBS) Stainless End</t>
  </si>
  <si>
    <t xml:space="preserve">1A0-195-L05G0</t>
  </si>
  <si>
    <t xml:space="preserve">EEC Slip-on HEPTA FORCE V-Strom1000 (SSC) Carbon End</t>
  </si>
  <si>
    <t xml:space="preserve">1A0-195-L02G0</t>
  </si>
  <si>
    <t xml:space="preserve">EEC Slip-on HEPTA FORCE V-Strom1000 (SMC) Carbon End</t>
  </si>
  <si>
    <t xml:space="preserve">1A0-195-L08G0</t>
  </si>
  <si>
    <t xml:space="preserve">EEC Slip-on HEPTA FORCE V-Strom1000 (STC) Carbon End</t>
  </si>
  <si>
    <t xml:space="preserve">1A0-195-L06G0</t>
  </si>
  <si>
    <t xml:space="preserve">EEC Slip-on HEPTA FORCE V-Strom1000 (STBC) Carbon End</t>
  </si>
  <si>
    <t xml:space="preserve">1A0-194-5552</t>
  </si>
  <si>
    <t xml:space="preserve">EEC Slip-On SV1000 '03-'05 (SS)</t>
  </si>
  <si>
    <t xml:space="preserve">1A0-194-5582</t>
  </si>
  <si>
    <t xml:space="preserve">EEC Slip-On SV1000 '03-'05 (ST)</t>
  </si>
  <si>
    <t xml:space="preserve">1A0-194-5582B</t>
  </si>
  <si>
    <t xml:space="preserve">EEC Slip-On SV1000 '03-'05 (STB)</t>
  </si>
  <si>
    <t xml:space="preserve">1A0-194-5592</t>
  </si>
  <si>
    <t xml:space="preserve">EEC Slip-On SV1000 '03-'05 (SC)</t>
  </si>
  <si>
    <t xml:space="preserve">1A0-147-5551</t>
  </si>
  <si>
    <t xml:space="preserve">EEC Slip-On SV650 '03-'04 (SS)</t>
  </si>
  <si>
    <t xml:space="preserve">1A0-147-5581</t>
  </si>
  <si>
    <t xml:space="preserve">EEC Slip-On SV650 '03-'04 (ST)</t>
  </si>
  <si>
    <t xml:space="preserve">1A0-147-5581B</t>
  </si>
  <si>
    <t xml:space="preserve">EEC Slip-On SV650 '03-'04 (STB)</t>
  </si>
  <si>
    <t xml:space="preserve">1A0-167-5W50</t>
  </si>
  <si>
    <t xml:space="preserve">EEC Slip-On R-77S SFV650 '09- Carbon End (SS)</t>
  </si>
  <si>
    <t xml:space="preserve">1A0-167-5W80</t>
  </si>
  <si>
    <t xml:space="preserve">EEC Slip-On R-77S SFV650 '09- Carbon End (ST)</t>
  </si>
  <si>
    <t xml:space="preserve">1A0-167-5W80B</t>
  </si>
  <si>
    <t xml:space="preserve">EEC Slip-On R-77S SFV650 '09- Carbon End (STB)</t>
  </si>
  <si>
    <t xml:space="preserve">1A0-167-5W20</t>
  </si>
  <si>
    <t xml:space="preserve">EEC Slip-On R-77S SFV650 '09- Carbon End (SM)</t>
  </si>
  <si>
    <t xml:space="preserve">KAWASAKI</t>
  </si>
  <si>
    <t xml:space="preserve">1A0-286-5550</t>
  </si>
  <si>
    <t xml:space="preserve">EEC Slip-on R-11 ZX-10R 11- Dual Exit (SS)</t>
  </si>
  <si>
    <t xml:space="preserve">1A0-286-5520</t>
  </si>
  <si>
    <t xml:space="preserve">EEC Slip-on R-11 ZX-10R 11- Dual Exit (SM)</t>
  </si>
  <si>
    <t xml:space="preserve">1A0-286-5580</t>
  </si>
  <si>
    <t xml:space="preserve">EEC Slip-on R-11  ZX-10R 11- Dual Exit (ST)</t>
  </si>
  <si>
    <t xml:space="preserve">1A0-286-5580B</t>
  </si>
  <si>
    <t xml:space="preserve">EEC Slip-on R-11  ZX-10R 11- Dual Exit (STB)</t>
  </si>
  <si>
    <t xml:space="preserve">1A0-286-5V50</t>
  </si>
  <si>
    <t xml:space="preserve">EEC Slip-on R-77J ZX-10R 11- Stainless End (SSS)</t>
  </si>
  <si>
    <t xml:space="preserve">1A0-286-5V80</t>
  </si>
  <si>
    <t xml:space="preserve">EEC Slip-on R-77J ZX-10R 11- Stainless End (STS)</t>
  </si>
  <si>
    <t xml:space="preserve">1A0-286-5V80B</t>
  </si>
  <si>
    <t xml:space="preserve">EEC Slip-on R-77J  ZX-10R 11- Stainless End (STBS)</t>
  </si>
  <si>
    <t xml:space="preserve">1A0-286-5V20</t>
  </si>
  <si>
    <t xml:space="preserve">EEC Slip-on R-77J  ZX-10R 11- Stainless End (SMS)</t>
  </si>
  <si>
    <t xml:space="preserve">1A0-286-5W50</t>
  </si>
  <si>
    <t xml:space="preserve">EEC Slip-on R-77J  ZX-10R 11- Carbon End (SSC)</t>
  </si>
  <si>
    <t xml:space="preserve">1A0-286-5W80</t>
  </si>
  <si>
    <t xml:space="preserve">EEC Slip-on R-77J  ZX-10R 11- Carbon End (STC)</t>
  </si>
  <si>
    <t xml:space="preserve">1A0-286-5W80B</t>
  </si>
  <si>
    <t xml:space="preserve">EEC Slip-on R-77J  ZX-10R 11- Carbon End (STBC)</t>
  </si>
  <si>
    <t xml:space="preserve">1A0-286-5W20</t>
  </si>
  <si>
    <t xml:space="preserve">EEC Slip-on R-77J  ZX-10R 11- Carbon End (SMC)</t>
  </si>
  <si>
    <t xml:space="preserve">185-286-5V00</t>
  </si>
  <si>
    <t xml:space="preserve">Racing Mid Pipe R-77J  ZX-10R</t>
  </si>
  <si>
    <t xml:space="preserve">1A0-213-5V50</t>
  </si>
  <si>
    <t xml:space="preserve">EEC Slip-on R-77J Z1000/SX/Ninja1000 Stainless End (SSS)</t>
  </si>
  <si>
    <t xml:space="preserve">1A0-213-5V80</t>
  </si>
  <si>
    <t xml:space="preserve">EEC Slip-on R-77J Z1000/SX/Ninja1000 Stainless End (STS)</t>
  </si>
  <si>
    <t xml:space="preserve">1A0-213-5V80B</t>
  </si>
  <si>
    <t xml:space="preserve">EEC Slip-on R-77J Z1000/SX/Ninja1000 Stainless End (STBS)</t>
  </si>
  <si>
    <t xml:space="preserve">1A0-213-5V20</t>
  </si>
  <si>
    <t xml:space="preserve">EEC Slip-on R-77J Z1000/SX/Ninja1000 Stainless End (SMS)</t>
  </si>
  <si>
    <t xml:space="preserve">1A0-213-5W50</t>
  </si>
  <si>
    <t xml:space="preserve">EEC Slip-on R-77J Z1000/SX/Ninja1000 Carbon End (SSC)</t>
  </si>
  <si>
    <t xml:space="preserve">1A0-213-5W80</t>
  </si>
  <si>
    <t xml:space="preserve">EEC Slip-on R-77J Z1000/SX/Ninja1000 Carbon End (STC)</t>
  </si>
  <si>
    <t xml:space="preserve">1A0-213-5W80B</t>
  </si>
  <si>
    <t xml:space="preserve">EEC Slip-on R-77J Z1000/SX/Ninja1000 Carbon End (STBC)</t>
  </si>
  <si>
    <t xml:space="preserve">1A0-213-5W20</t>
  </si>
  <si>
    <t xml:space="preserve">EEC Slip-on R-77J Z1000/SX/Ninja1000 Carbon End (SMC)</t>
  </si>
  <si>
    <t xml:space="preserve">1A0-287-5E50</t>
  </si>
  <si>
    <t xml:space="preserve">EEC Slip-On R11 Z800 Single Exit (SS) </t>
  </si>
  <si>
    <t xml:space="preserve">1A0-287-5E80</t>
  </si>
  <si>
    <t xml:space="preserve">EEC Slip-On R11 Z800 Single Exit (ST) </t>
  </si>
  <si>
    <t xml:space="preserve">1A0-287-5E80B</t>
  </si>
  <si>
    <t xml:space="preserve">EEC Slip-On R11 Z800 Single Exit (STB) </t>
  </si>
  <si>
    <t xml:space="preserve">1A0-287-5E20</t>
  </si>
  <si>
    <t xml:space="preserve">EEC Slip-On R11 Z800 Single Exit (SM)</t>
  </si>
  <si>
    <t xml:space="preserve">1A0-265-5E50</t>
  </si>
  <si>
    <t xml:space="preserve">EEC Slip-on ZX-6R (13) 636 R-11 Single Exit (SS)</t>
  </si>
  <si>
    <t xml:space="preserve">1A0-265-5E20</t>
  </si>
  <si>
    <t xml:space="preserve">EEC Slip-on ZX-6R (13) 636 R-11 Single Exit (SM)</t>
  </si>
  <si>
    <t xml:space="preserve">1A0-265-5E80</t>
  </si>
  <si>
    <t xml:space="preserve">EEC Slip-on ZX-6R (13) 636 R-11 Single Exit (ST)</t>
  </si>
  <si>
    <t xml:space="preserve">1A0-265-5E80B</t>
  </si>
  <si>
    <t xml:space="preserve">EEC Slip-on ZX-6R (13) 636 R-11 Single Exit (STB)</t>
  </si>
  <si>
    <t xml:space="preserve">1A0-264-5E50</t>
  </si>
  <si>
    <t xml:space="preserve">EEC Slip-on ZX-6R (09-12) 600 R-11 Single Exit (SS)</t>
  </si>
  <si>
    <t xml:space="preserve">1A0-264-5E20</t>
  </si>
  <si>
    <t xml:space="preserve">EEC Slip-on ZX-6R (09-12) 600 R-11 Single Exit (SM)</t>
  </si>
  <si>
    <t xml:space="preserve">1A0-264-5E80</t>
  </si>
  <si>
    <t xml:space="preserve">EEC Slip-on ZX-6R (09-12) 600 R-11 Single Exit (ST)</t>
  </si>
  <si>
    <t xml:space="preserve">1A0-264-5E80B</t>
  </si>
  <si>
    <t xml:space="preserve">EEC Slip-on ZX-6R (09-12) 600 R-11 Single Exit (STB)</t>
  </si>
  <si>
    <t xml:space="preserve">1A0-228-5W50</t>
  </si>
  <si>
    <t xml:space="preserve">EEC Slip-On R-77S Ninja300 (SS)</t>
  </si>
  <si>
    <t xml:space="preserve">1A0-228-5W20</t>
  </si>
  <si>
    <t xml:space="preserve">EEC Slip-On R-77S Ninja300 (SM)</t>
  </si>
  <si>
    <t xml:space="preserve">1A0-228-5W80</t>
  </si>
  <si>
    <t xml:space="preserve">EEC Slip-On R-77S Ninja300 (ST)</t>
  </si>
  <si>
    <t xml:space="preserve">1A0-228-5W80B</t>
  </si>
  <si>
    <t xml:space="preserve">EEC Slip-On R-77S Ninja300 (STB)</t>
  </si>
  <si>
    <t xml:space="preserve">YAMAHA</t>
  </si>
  <si>
    <t xml:space="preserve">New</t>
  </si>
  <si>
    <t xml:space="preserve">1A0-38A-5E50</t>
  </si>
  <si>
    <t xml:space="preserve">EEC Slip-on YZF-R1/R1M  R-11 Single Exit (SS)</t>
  </si>
  <si>
    <t xml:space="preserve">1A0-38A-5E20</t>
  </si>
  <si>
    <t xml:space="preserve">EEC Slip-on YZF-R1/R1M  R-11 Single Exit (SM)</t>
  </si>
  <si>
    <t xml:space="preserve">1A0-38A-5E80</t>
  </si>
  <si>
    <t xml:space="preserve">EEC Slip-on YZF-R1/R1M  R-11 Single Exit (ST)</t>
  </si>
  <si>
    <t xml:space="preserve">1A0-38A-5E80B</t>
  </si>
  <si>
    <t xml:space="preserve">EEC Slip-on YZF-R1/R1M  R-11 Single Exit (STB)</t>
  </si>
  <si>
    <t xml:space="preserve">194-38A-0010</t>
  </si>
  <si>
    <t xml:space="preserve">OPTION PART</t>
  </si>
  <si>
    <t xml:space="preserve">Silencer Bracket Set YZF-R1/R1M</t>
  </si>
  <si>
    <t xml:space="preserve">1A0-385-5V50</t>
  </si>
  <si>
    <t xml:space="preserve">EEC Slip-on R-77J YZF-R1 Stainless End (SSS)</t>
  </si>
  <si>
    <t xml:space="preserve">1A0-385-5V80</t>
  </si>
  <si>
    <t xml:space="preserve">EEC Slip-on R-77J YZF-R1 Stainless End (STS)</t>
  </si>
  <si>
    <t xml:space="preserve">1A0-385-5V20</t>
  </si>
  <si>
    <t xml:space="preserve">EEC Slip-on R-77J YZF-R1 Stainless End (SMS)</t>
  </si>
  <si>
    <t xml:space="preserve">1A0-385-5V80B</t>
  </si>
  <si>
    <t xml:space="preserve">EEC Slip-on R-77J YZF-R1 Stainless End (STBS)</t>
  </si>
  <si>
    <t xml:space="preserve">1A0-385-5W50</t>
  </si>
  <si>
    <t xml:space="preserve">EEC Slip-on R-77J YZF-R1 Carbon End (SSC)</t>
  </si>
  <si>
    <t xml:space="preserve">1A0-385-5W80</t>
  </si>
  <si>
    <t xml:space="preserve">EEC Slip-on R-77J YZF-R1 Carbon End (STC)</t>
  </si>
  <si>
    <t xml:space="preserve">1A0-385-5W20</t>
  </si>
  <si>
    <t xml:space="preserve">EEC Slip-on R-77J YZF-R1 Carbon End (SMC)</t>
  </si>
  <si>
    <t xml:space="preserve">1A0-385-5W80B</t>
  </si>
  <si>
    <t xml:space="preserve">EEC Slip-on R-77J YZF-R1 Carbon End (STBC)</t>
  </si>
  <si>
    <t xml:space="preserve">185-385-5400</t>
  </si>
  <si>
    <t xml:space="preserve">Racing Mid Pipe YZF-R1 '09-'12</t>
  </si>
  <si>
    <t xml:space="preserve">1A0-384-5V50</t>
  </si>
  <si>
    <t xml:space="preserve">EEC Slip-on R-77J FZ-1/Fazer Stainless End (SSS)</t>
  </si>
  <si>
    <t xml:space="preserve">1A0-384-5V80</t>
  </si>
  <si>
    <t xml:space="preserve">EEC Slip-on R-77J FZ-1/Fazer Stainless End (STS)</t>
  </si>
  <si>
    <t xml:space="preserve">1A0-384-5V80B</t>
  </si>
  <si>
    <t xml:space="preserve">EEC Slip-on R-77J FZ-1/Fazer Stainless End (STBS)</t>
  </si>
  <si>
    <t xml:space="preserve">1A0-384-5V20</t>
  </si>
  <si>
    <t xml:space="preserve">EEC Slip-on R-77J FZ-1/Fazer Stainless End (SMS)</t>
  </si>
  <si>
    <t xml:space="preserve">1A0-384-5W50</t>
  </si>
  <si>
    <t xml:space="preserve">EEC Slip-on R-77J FZ-1/Fazer Carbon End (SSC)</t>
  </si>
  <si>
    <t xml:space="preserve">1A0-384-5W80</t>
  </si>
  <si>
    <t xml:space="preserve">EEC Slip-on R-77J FZ-1/Fazer Carbon End (STC)</t>
  </si>
  <si>
    <t xml:space="preserve">1A0-384-5W80B</t>
  </si>
  <si>
    <t xml:space="preserve">EEC Slip-on R-77J FZ-1/Fazer Carbon End (STBC)</t>
  </si>
  <si>
    <t xml:space="preserve">1A0-384-5W20</t>
  </si>
  <si>
    <t xml:space="preserve">EEC Slip-on R-77J FZ-1/Fazer Carbon End (SMC)</t>
  </si>
  <si>
    <t xml:space="preserve">1A0-387-5V50</t>
  </si>
  <si>
    <t xml:space="preserve">EEC Slip-on R-77J FZ-8/Fazer8 Stainless End (SSS)</t>
  </si>
  <si>
    <t xml:space="preserve">1A0-387-5V80</t>
  </si>
  <si>
    <t xml:space="preserve">EEC Slip-on R-77J FZ-8/Fazer8 Stainless End (STS)</t>
  </si>
  <si>
    <t xml:space="preserve">1A0-387-5V80B</t>
  </si>
  <si>
    <t xml:space="preserve">EEC Slip-on R-77J FZ-8/Fazer8 Stainless End (STBS)</t>
  </si>
  <si>
    <t xml:space="preserve">1A0-387-5V20</t>
  </si>
  <si>
    <t xml:space="preserve">EEC Slip-on R-77J FZ-8/Fazer8 Stainless End (SMS)</t>
  </si>
  <si>
    <t xml:space="preserve">1A0-387-5W50</t>
  </si>
  <si>
    <t xml:space="preserve">EEC Slip-on R-77J FZ-8/Fazer8 Carbon End (SSC)</t>
  </si>
  <si>
    <t xml:space="preserve">1A0-387-5W80</t>
  </si>
  <si>
    <t xml:space="preserve">EEC Slip-on R-77J FZ-8/Fazer8 Carbon End (STC)</t>
  </si>
  <si>
    <t xml:space="preserve">1A0-387-5W80B</t>
  </si>
  <si>
    <t xml:space="preserve">EEC Slip-on R-77J FZ-8/Fazer8 Carbon End (STBC)</t>
  </si>
  <si>
    <t xml:space="preserve">1A0-387-5W20</t>
  </si>
  <si>
    <t xml:space="preserve">EEC Slip-on R-77J FZ-8/Fazer8 Carbon End (SMC)</t>
  </si>
  <si>
    <t xml:space="preserve">1A0-359-5E50</t>
  </si>
  <si>
    <t xml:space="preserve">EEC Slip-on R-11 YZF-R6 Single Exit (SS)</t>
  </si>
  <si>
    <t xml:space="preserve">1A0-359-5E80</t>
  </si>
  <si>
    <t xml:space="preserve">EEC Slip-on R-11 YZF-R6 Single Exit (ST)</t>
  </si>
  <si>
    <t xml:space="preserve">1A0-359-5E20</t>
  </si>
  <si>
    <t xml:space="preserve">EEC Slip-on R-11 YZF-R6 Single Exit (SM)</t>
  </si>
  <si>
    <t xml:space="preserve">1A0-359-5E80B</t>
  </si>
  <si>
    <t xml:space="preserve">EEC Slip-on R-11 YZF-R6 Single Exit (STB)</t>
  </si>
  <si>
    <t xml:space="preserve">1A0-380-5151</t>
  </si>
  <si>
    <t xml:space="preserve">FULL SYSTEM</t>
  </si>
  <si>
    <t xml:space="preserve">EEC Full System MT-09/MT-09 TRACER R-77S (SS)</t>
  </si>
  <si>
    <t xml:space="preserve">1A0-380-5121</t>
  </si>
  <si>
    <t xml:space="preserve">EEC Full System MT-09/MT-09 TRACER R-77S (SM)</t>
  </si>
  <si>
    <t xml:space="preserve">1A0-380-5181</t>
  </si>
  <si>
    <t xml:space="preserve">EEC Full System MT-09/MT-09 TRACER R-77S (ST)</t>
  </si>
  <si>
    <t xml:space="preserve">1A0-380-5181B</t>
  </si>
  <si>
    <t xml:space="preserve">EEC Full System MT-09/MT-09 TRACER R-77S (STB)</t>
  </si>
  <si>
    <t xml:space="preserve">1A0-389-C05C0</t>
  </si>
  <si>
    <t xml:space="preserve">EEC Exhaust System HEPTA FORCE TMAX530 (ABS) Stainless End (SSS)</t>
  </si>
  <si>
    <t xml:space="preserve">1A0-389-C02C0</t>
  </si>
  <si>
    <t xml:space="preserve">EEC Exhaust System HEPTA FORCE TMAX530 (ABS) Stainless End (SMS)</t>
  </si>
  <si>
    <t xml:space="preserve">1A0-389-C08C0</t>
  </si>
  <si>
    <t xml:space="preserve">EEC Exhaust System HEPTA FORCE TMAX530 (ABS) Stainless End (STS)</t>
  </si>
  <si>
    <t xml:space="preserve">1A0-389-C06C0</t>
  </si>
  <si>
    <t xml:space="preserve">EEC Exhaust System HEPTA FORCE TMAX530 (ABS) Stainless End (STBS)</t>
  </si>
  <si>
    <t xml:space="preserve">1A0-389-C05G0</t>
  </si>
  <si>
    <t xml:space="preserve">EEC Exhaust System HEPTA FORCE TMAX530 (ABS) Carbon End (SSC)</t>
  </si>
  <si>
    <t xml:space="preserve">1A0-389-C02G0</t>
  </si>
  <si>
    <t xml:space="preserve">EEC Exhaust System HEPTA FORCE TMAX530 (ABS) Carbon End (SMC)</t>
  </si>
  <si>
    <t xml:space="preserve">1A0-389-C08G0</t>
  </si>
  <si>
    <t xml:space="preserve">EEC Exhaust System HEPTA FORCE TMAX530 (ABS) Carbon End (STC)</t>
  </si>
  <si>
    <t xml:space="preserve">1A0-389-C06G0</t>
  </si>
  <si>
    <t xml:space="preserve">EEC Exhaust System HEPTA FORCE TMAX530 (ABS) Carbon End (STBC)</t>
  </si>
  <si>
    <t xml:space="preserve">1A0-346-5E50</t>
  </si>
  <si>
    <t xml:space="preserve">EEC Slip-on R-11 YZF-R3/MT-03 Single Exit (SS)</t>
  </si>
  <si>
    <t xml:space="preserve">1A0-346-5E20</t>
  </si>
  <si>
    <t xml:space="preserve">EEC Slip-on R-11 YZF-R3/MT-03 Single Exit (SM)</t>
  </si>
  <si>
    <t xml:space="preserve">1A0-346-5E80</t>
  </si>
  <si>
    <t xml:space="preserve">EEC Slip-on R-11 YZF-R3/MT-03 Single Exit (ST)</t>
  </si>
  <si>
    <t xml:space="preserve">1A0-346-5E80B</t>
  </si>
  <si>
    <t xml:space="preserve">EEC Slip-on R-11 YZF-R3/MT-03 Single Exit (STB)</t>
  </si>
  <si>
    <t xml:space="preserve">HONDA</t>
  </si>
  <si>
    <t xml:space="preserve">1A0-410-6661</t>
  </si>
  <si>
    <t xml:space="preserve">Exhaust System</t>
  </si>
  <si>
    <t xml:space="preserve">EEC Exhaust System Straight Cyclone CB1100 2010-2014 (SB)</t>
  </si>
  <si>
    <t xml:space="preserve">1A0-480-5E50</t>
  </si>
  <si>
    <t xml:space="preserve">EEC Slip-On R-11 Single Exit CB1000R with Heat Guard (SS)</t>
  </si>
  <si>
    <t xml:space="preserve">1A0-480-5E80</t>
  </si>
  <si>
    <t xml:space="preserve">EEC Slip-On R-11 Single Exit CB1000R with Heat Guard (ST)</t>
  </si>
  <si>
    <t xml:space="preserve">1A0-480-5E80B</t>
  </si>
  <si>
    <t xml:space="preserve">EEC Slip-On R-11 Single Exit CB1000R with Heat Guard (STB)</t>
  </si>
  <si>
    <t xml:space="preserve">1A0-480-5E20</t>
  </si>
  <si>
    <t xml:space="preserve">EEC Slip-On R-11 Single Exit CB1000R with Heat Guard (SM)</t>
  </si>
  <si>
    <t xml:space="preserve">1A0-480A5E50</t>
  </si>
  <si>
    <t xml:space="preserve">EEC Slip-On R-11 Single Exit CB1000R without Heat Guard (SS)</t>
  </si>
  <si>
    <t xml:space="preserve">1A0-480A5E80</t>
  </si>
  <si>
    <t xml:space="preserve">EEC Slip-On R-11 Single Exit CB1000R without Heat Guard (ST)</t>
  </si>
  <si>
    <t xml:space="preserve">1A0-480A5E80B</t>
  </si>
  <si>
    <t xml:space="preserve">EEC Slip-On R-11 Single Exit CB1000R without Heat Guard (STB)</t>
  </si>
  <si>
    <t xml:space="preserve">1A0-480A5E20</t>
  </si>
  <si>
    <t xml:space="preserve">EEC Slip-On R-11 Single Exit CB1000R without Heat Guard (SM)</t>
  </si>
  <si>
    <t xml:space="preserve">1A0-480-5V50</t>
  </si>
  <si>
    <t xml:space="preserve">EEC Slip-On R-77J CB1000R Stainless End with Heat Guard (SS)</t>
  </si>
  <si>
    <t xml:space="preserve">1A0-480-5V80</t>
  </si>
  <si>
    <t xml:space="preserve">EEC Slip-On R-77J CB1000R Stainless End with Heat Guard (ST)</t>
  </si>
  <si>
    <t xml:space="preserve">1A0-480-5V80B</t>
  </si>
  <si>
    <t xml:space="preserve">EEC Slip-On R-77J CB1000R Stainless End with Heat Guard (STB)</t>
  </si>
  <si>
    <t xml:space="preserve">1A0-480-5V20</t>
  </si>
  <si>
    <t xml:space="preserve">EEC Slip-On R-77J CB1000R Stainless End with Heat Guard (SM)</t>
  </si>
  <si>
    <t xml:space="preserve">1A0-480-5W50</t>
  </si>
  <si>
    <t xml:space="preserve">EEC Slip-On R-77J CB1000R Carbon End with Heat Guard (SS)</t>
  </si>
  <si>
    <t xml:space="preserve">1A0-480-5W80</t>
  </si>
  <si>
    <t xml:space="preserve">EEC Slip-On R-77J CB1000R Carbon End with Heat Guard (ST)</t>
  </si>
  <si>
    <t xml:space="preserve">1A0-480-5W80B</t>
  </si>
  <si>
    <t xml:space="preserve">EEC Slip-On R-77J CB1000R Carbon End with Heat Guard (STB)</t>
  </si>
  <si>
    <t xml:space="preserve">1A0-480-5W20</t>
  </si>
  <si>
    <t xml:space="preserve">EEC Slip-On R-77J CB1000R Carbon End with Heat Guard (SM)</t>
  </si>
  <si>
    <t xml:space="preserve">1A0-480A5V50</t>
  </si>
  <si>
    <t xml:space="preserve">EEC Slip-On R-77J CB1000R Stainless End without Heat Guard (SS)</t>
  </si>
  <si>
    <t xml:space="preserve">1A0-480A5V80</t>
  </si>
  <si>
    <t xml:space="preserve">EEC Slip-On R-77J CB1000R Stainless End without Heat Guard (ST)</t>
  </si>
  <si>
    <t xml:space="preserve">1A0-480A5V80B</t>
  </si>
  <si>
    <t xml:space="preserve">EEC Slip-On R-77J CB1000R Stainless End without Heat Guard (STB)</t>
  </si>
  <si>
    <t xml:space="preserve">1A0-480A5V20</t>
  </si>
  <si>
    <t xml:space="preserve">EEC Slip-On R-77J CB1000R Stainless End without Heat Guard (SM)</t>
  </si>
  <si>
    <t xml:space="preserve">1A0-480A5W50</t>
  </si>
  <si>
    <t xml:space="preserve">EEC Slip-On R-77J CB1000R Carbon End without Heat Guard (SS)</t>
  </si>
  <si>
    <t xml:space="preserve">1A0-480A5W80</t>
  </si>
  <si>
    <t xml:space="preserve">EEC Slip-On R-77J CB1000R Carbon End without Heat Guard (ST)</t>
  </si>
  <si>
    <t xml:space="preserve">1A0-480A5W80B</t>
  </si>
  <si>
    <t xml:space="preserve">EEC Slip-On R-77J CB1000R Carbon End without Heat Guard (STB)</t>
  </si>
  <si>
    <t xml:space="preserve">1A0-480A5W20</t>
  </si>
  <si>
    <t xml:space="preserve">EEC Slip-On R-77J CB1000R Carbon End without Heat Guard (SM)</t>
  </si>
  <si>
    <t xml:space="preserve">161-480-A000</t>
  </si>
  <si>
    <t xml:space="preserve">HEAT GUARD</t>
  </si>
  <si>
    <t xml:space="preserve">Heat Guard for R-77J/R-11 CB1000R</t>
  </si>
  <si>
    <t xml:space="preserve">185-480-5V00</t>
  </si>
  <si>
    <t xml:space="preserve">Racing Mid Pipe for R-77J CB1000R</t>
  </si>
  <si>
    <t xml:space="preserve">1A0-417-5W50</t>
  </si>
  <si>
    <t xml:space="preserve">EEC Slip-On R-77S CB600F HORNET / CBR600F Carbon End (SS)</t>
  </si>
  <si>
    <t xml:space="preserve">1A0-417-5W80</t>
  </si>
  <si>
    <t xml:space="preserve">EEC Slip-On R-77S CB600F HORNET / CBR600F Carbon End (ST)</t>
  </si>
  <si>
    <t xml:space="preserve">1A0-417-5W80B</t>
  </si>
  <si>
    <t xml:space="preserve">EEC Slip-On R-77S CB600F HORNET / CBR600F Carbon End (STB)</t>
  </si>
  <si>
    <t xml:space="preserve">1A0-417-5W20</t>
  </si>
  <si>
    <t xml:space="preserve">EEC Slip-On R-77S CB600F HORNET / CBR600F Carbon End (SM)</t>
  </si>
  <si>
    <t xml:space="preserve">1A0-499-5452</t>
  </si>
  <si>
    <t xml:space="preserve">EEC Slip-On GP-FORCE CBR1000RR '04-'07 (SS)</t>
  </si>
  <si>
    <t xml:space="preserve">1A0-499-5482</t>
  </si>
  <si>
    <t xml:space="preserve">EEC Slip-On GP-FORCE CBR1000RR '04-'07 (ST)</t>
  </si>
  <si>
    <t xml:space="preserve">1A0-499-5482B</t>
  </si>
  <si>
    <t xml:space="preserve">EEC Slip-On GP-FORCE CBR1000RR '04-'07 (STB)</t>
  </si>
  <si>
    <t xml:space="preserve">1A0-499-5422</t>
  </si>
  <si>
    <t xml:space="preserve">EEC Slip-On GP-FORCE CBR1000RR '04-'07 (SM)</t>
  </si>
  <si>
    <t xml:space="preserve">1A0-470-5450</t>
  </si>
  <si>
    <t xml:space="preserve">EEC Slip-On GP-FORCE CBR600RR/ABS '09-'10 (SS)</t>
  </si>
  <si>
    <t xml:space="preserve">1A0-470-5480</t>
  </si>
  <si>
    <t xml:space="preserve">EEC Slip-On GP-FORCE CBR600RR/ABS '09-'10 (ST)</t>
  </si>
  <si>
    <t xml:space="preserve">1A0-470-5480B</t>
  </si>
  <si>
    <t xml:space="preserve">EEC Slip-On GP-FORCE CBR600RR/ABS '09-'10 (STB)</t>
  </si>
  <si>
    <t xml:space="preserve">1A0-470-5420</t>
  </si>
  <si>
    <t xml:space="preserve">EEC Slip-On GP-FORCE CBR600RR/ABS '09-'10 (SM)</t>
  </si>
  <si>
    <t xml:space="preserve">1A0-476-5451</t>
  </si>
  <si>
    <t xml:space="preserve">EEC Slip-On GP-FORCE CBR600RR '07 (SS)</t>
  </si>
  <si>
    <t xml:space="preserve">1A0-476-5481</t>
  </si>
  <si>
    <t xml:space="preserve">EEC Slip-On GP-FORCE CBR600RR '07 (ST)</t>
  </si>
  <si>
    <t xml:space="preserve">1A0-476-5481B</t>
  </si>
  <si>
    <t xml:space="preserve">EEC Slip-On GP-FORCE CBR600RR '07 (STB)</t>
  </si>
  <si>
    <t xml:space="preserve">1A0-476-5421</t>
  </si>
  <si>
    <t xml:space="preserve">EEC Slip-On GP-FORCE CBR600RR '07 (SM)</t>
  </si>
  <si>
    <t xml:space="preserve">1A0-475-5451</t>
  </si>
  <si>
    <t xml:space="preserve">EEC Slip-On GP-FORCE CBR600RR '05-'06 (SS)</t>
  </si>
  <si>
    <t xml:space="preserve">1A0-475-5481</t>
  </si>
  <si>
    <t xml:space="preserve">EEC Slip-On GP-FORCE CBR600RR '05-'06 (ST)</t>
  </si>
  <si>
    <t xml:space="preserve">1A0-475-5481B</t>
  </si>
  <si>
    <t xml:space="preserve">EEC Slip-On GP-FORCE CBR600RR '05-'06 (STB)</t>
  </si>
  <si>
    <t xml:space="preserve">1A0-475-5421</t>
  </si>
  <si>
    <t xml:space="preserve">EEC Slip-On GP-FORCE CBR600RR '05-'06 (SM)</t>
  </si>
  <si>
    <t xml:space="preserve">BMW</t>
  </si>
  <si>
    <t xml:space="preserve">1A0-635-5550</t>
  </si>
  <si>
    <t xml:space="preserve">EEC Slip-on R-11 S1000RR 10- Dual Exit (SS)</t>
  </si>
  <si>
    <t xml:space="preserve">1A0-635-5520</t>
  </si>
  <si>
    <t xml:space="preserve">EEC Slip-on R-11 S1000RR 10- Dual Exit (SM)</t>
  </si>
  <si>
    <t xml:space="preserve">1A0-635-5580</t>
  </si>
  <si>
    <t xml:space="preserve">EEC Slip-on R-11 S1000RR 10- Dual Exit (ST)</t>
  </si>
  <si>
    <t xml:space="preserve">1A0-635-5580B</t>
  </si>
  <si>
    <t xml:space="preserve">EEC Slip-on R-11 S1000RR 10- Dual Exit (STB)</t>
  </si>
  <si>
    <t xml:space="preserve">194-635-0030</t>
  </si>
  <si>
    <t xml:space="preserve">OPTION</t>
  </si>
  <si>
    <t xml:space="preserve">Silencer Bracket Set BMW S1000RR</t>
  </si>
  <si>
    <t xml:space="preserve">1A0-635-5B50</t>
  </si>
  <si>
    <t xml:space="preserve">EEC Slip-On Tri-Cone S1000RR (SS)</t>
  </si>
  <si>
    <t xml:space="preserve">1A0-635-5B80</t>
  </si>
  <si>
    <t xml:space="preserve">EEC Slip-On Tri-Cone S1000RR (ST)</t>
  </si>
  <si>
    <t xml:space="preserve">1A0-635-5B80B</t>
  </si>
  <si>
    <t xml:space="preserve">EEC Slip-On Tri-Cone S1000RR (STB)</t>
  </si>
  <si>
    <t xml:space="preserve">1A0-635-5B20</t>
  </si>
  <si>
    <t xml:space="preserve">EEC Slip-On Tri-Cone S1000RR (SM)</t>
  </si>
  <si>
    <t xml:space="preserve">1A0-637-5550</t>
  </si>
  <si>
    <t xml:space="preserve">EEC Slip-on R-11 S1000R  14- Dual Exit (SS)</t>
  </si>
  <si>
    <t xml:space="preserve">1A0-637-5520</t>
  </si>
  <si>
    <t xml:space="preserve">EEC Slip-on R-11 S1000R  14- Dual Exit (SM)</t>
  </si>
  <si>
    <t xml:space="preserve">1A0-637-5580</t>
  </si>
  <si>
    <t xml:space="preserve">EEC Slip-on R-11 S1000R  14- Dual Exit (ST)</t>
  </si>
  <si>
    <t xml:space="preserve">1A0-637-5580B</t>
  </si>
  <si>
    <t xml:space="preserve">EEC Slip-on R-11 S1000R  14- Dual Exit (STB)</t>
  </si>
  <si>
    <t xml:space="preserve">1A0-636-L05C0</t>
  </si>
  <si>
    <t xml:space="preserve">EEC Slip-on HEPTA FORCE R1200GS (SSS) Stainless End</t>
  </si>
  <si>
    <t xml:space="preserve">1A0-636-L02C0</t>
  </si>
  <si>
    <t xml:space="preserve">EEC Slip-on HEPTA FORCE R1200GS (SMS) Stainless End</t>
  </si>
  <si>
    <t xml:space="preserve">1A0-636-L08C0</t>
  </si>
  <si>
    <t xml:space="preserve">EEC Slip-on HEPTA FORCE R1200GS (STS) Stainless End</t>
  </si>
  <si>
    <t xml:space="preserve">1A0-636-L06C0</t>
  </si>
  <si>
    <t xml:space="preserve">EEC Slip-on HEPTA FORCE R1200GS (STBS) Stainless End</t>
  </si>
  <si>
    <t xml:space="preserve">1A0-636-L05G0</t>
  </si>
  <si>
    <t xml:space="preserve">EEC Slip-on HEPTA FORCE R1200GS (SSC) Carbon End</t>
  </si>
  <si>
    <t xml:space="preserve">1A0-636-L02G0</t>
  </si>
  <si>
    <t xml:space="preserve">EEC Slip-on HEPTA FORCE R1200GS (SMC) Carbon End</t>
  </si>
  <si>
    <t xml:space="preserve">1A0-636-L08G0</t>
  </si>
  <si>
    <t xml:space="preserve">EEC Slip-on HEPTA FORCE R1200GS (STC) Carbon End</t>
  </si>
  <si>
    <t xml:space="preserve">1A0-636-L06G0</t>
  </si>
  <si>
    <t xml:space="preserve">EEC Slip-on HEPTA FORCE R1200GS (STBC) Carbon End</t>
  </si>
  <si>
    <t xml:space="preserve">1A0-638-L05C0</t>
  </si>
  <si>
    <t xml:space="preserve">EEC Slip-on HEPTA FORCE  F700GS/F800GS/Adventure (SSS)</t>
  </si>
  <si>
    <t xml:space="preserve">1A0-638-L02C0</t>
  </si>
  <si>
    <t xml:space="preserve">EEC Slip-on HEPTA FORCE  F700GS/F800GS/Adventure (SMS)</t>
  </si>
  <si>
    <t xml:space="preserve">1A0-638-L08C0</t>
  </si>
  <si>
    <t xml:space="preserve">EEC Slip-on HEPTA FORCE  F700GS/F800GS/Adventure (STS)</t>
  </si>
  <si>
    <t xml:space="preserve">1A0-638-L06C0</t>
  </si>
  <si>
    <t xml:space="preserve">EEC Slip-on HEPTA FORCE  F700GS/F800GS/Adventure (STBS)</t>
  </si>
  <si>
    <t xml:space="preserve">1A0-638-L05G0</t>
  </si>
  <si>
    <t xml:space="preserve">EEC Slip-on HEPTA FORCE  F700GS/F800GS/Adventure (SSC)</t>
  </si>
  <si>
    <t xml:space="preserve">1A0-638-L02G0</t>
  </si>
  <si>
    <t xml:space="preserve">EEC Slip-on HEPTA FORCE  F700GS/F800GS/Adventure (SMC)</t>
  </si>
  <si>
    <t xml:space="preserve">1A0-638-L08G0</t>
  </si>
  <si>
    <t xml:space="preserve">EEC Slip-on HEPTA FORCE  F700GS/F800GS/Adventure (STC)</t>
  </si>
  <si>
    <t xml:space="preserve">1A0-638-L06G0</t>
  </si>
  <si>
    <t xml:space="preserve">EEC Slip-on HEPTA FORCE  F700GS/F800GS/Adventure (STBC)</t>
  </si>
  <si>
    <t xml:space="preserve">KTM</t>
  </si>
  <si>
    <t xml:space="preserve">1A0-664-L05C0</t>
  </si>
  <si>
    <t xml:space="preserve">EEC Slip-on HEPTA FORCE 1190 Adventure (SSS) Stainless End</t>
  </si>
  <si>
    <t xml:space="preserve">1A0-664-L02C0</t>
  </si>
  <si>
    <t xml:space="preserve">EEC Slip-on HEPTA FORCE 1190 Adventure (SMS) Stainless End</t>
  </si>
  <si>
    <t xml:space="preserve">1A0-664-L08C0</t>
  </si>
  <si>
    <t xml:space="preserve">EEC Slip-on HEPTA FORCE 1190 Adventure (STS) Stainless End</t>
  </si>
  <si>
    <t xml:space="preserve">1A0-664-L06C0</t>
  </si>
  <si>
    <t xml:space="preserve">EEC Slip-on HEPTA FORCE 1190 Adventure (STBS) Stainless End</t>
  </si>
  <si>
    <t xml:space="preserve">1A0-664-L05G0</t>
  </si>
  <si>
    <t xml:space="preserve">EEC Slip-on HEPTA FORCE 1190 Adventure (SSC) Carbon End</t>
  </si>
  <si>
    <t xml:space="preserve">1A0-664-L02G0</t>
  </si>
  <si>
    <t xml:space="preserve">EEC Slip-on HEPTA FORCE 1190 Adventure (SMC) Carbon End</t>
  </si>
  <si>
    <t xml:space="preserve">1A0-664-L08G0</t>
  </si>
  <si>
    <t xml:space="preserve">EEC Slip-on HEPTA FORCE 1190 Adventure (STC) Carbon End</t>
  </si>
  <si>
    <t xml:space="preserve">1A0-664-L06G0</t>
  </si>
  <si>
    <t xml:space="preserve">EEC Slip-on HEPTA FORCE 1190 Adventure (STBC) Carbon End</t>
  </si>
  <si>
    <t xml:space="preserve">1A0-665-5E50</t>
  </si>
  <si>
    <t xml:space="preserve">EEC Slip-On R-11 Single Exit 690 Duke (SS)</t>
  </si>
  <si>
    <t xml:space="preserve">1A0-665-5E80</t>
  </si>
  <si>
    <t xml:space="preserve">EEC Slip-On R-11 Single Exit 690 Duke (ST)</t>
  </si>
  <si>
    <t xml:space="preserve">1A0-665-5E80B</t>
  </si>
  <si>
    <t xml:space="preserve">EEC Slip-On R-11 Single Exit 690 Duke (STB)</t>
  </si>
  <si>
    <t xml:space="preserve">1A0-665-5E20</t>
  </si>
  <si>
    <t xml:space="preserve">EEC Slip-On R-11 Single Exit 690 Duke (SM)</t>
  </si>
  <si>
    <t xml:space="preserve">TRIUMPH</t>
  </si>
  <si>
    <t xml:space="preserve">1A0-663-5H50</t>
  </si>
  <si>
    <t xml:space="preserve">EEC Slip-On Tri-Oval Street Triple (SS)</t>
  </si>
  <si>
    <t xml:space="preserve">1A0-663-5H80</t>
  </si>
  <si>
    <t xml:space="preserve">EEC Slip-On Tri-Oval Street Triple (ST)</t>
  </si>
  <si>
    <t xml:space="preserve">1A0-663-5H80B</t>
  </si>
  <si>
    <t xml:space="preserve">EEC Slip-On Tri-Oval Street Triple (STB)</t>
  </si>
  <si>
    <t xml:space="preserve">1A0-663-5H90</t>
  </si>
  <si>
    <t xml:space="preserve">EEC Slip-On Tri-Oval Street Triple (SC)</t>
  </si>
  <si>
    <t xml:space="preserve">1A0-663-5H20</t>
  </si>
  <si>
    <t xml:space="preserve">EEC Slip-On Tri-Oval Street Triple (SM)</t>
  </si>
  <si>
    <t xml:space="preserve">1A0-662-5P50</t>
  </si>
  <si>
    <t xml:space="preserve">EEC Slip-On Oval-Cone DAYTONA675(SS)</t>
  </si>
  <si>
    <t xml:space="preserve">1A0-662-5P80</t>
  </si>
  <si>
    <t xml:space="preserve">EEC Slip-On Oval-Cone DAYTONA675 (ST)</t>
  </si>
  <si>
    <t xml:space="preserve">1A0-662-5P80B</t>
  </si>
  <si>
    <t xml:space="preserve">EEC Slip-On Oval-Cone DAYTONA675 (STB)</t>
  </si>
  <si>
    <t xml:space="preserve">1A0-662-5P20</t>
  </si>
  <si>
    <t xml:space="preserve">EEC Slip-On Oval-Cone DAYTONA675 (SM)</t>
  </si>
  <si>
    <t xml:space="preserve">Optional Parts</t>
  </si>
  <si>
    <t xml:space="preserve">161-506-0210</t>
  </si>
  <si>
    <t xml:space="preserve">Standard Form Bracket for GSX-R1000K5-6</t>
  </si>
  <si>
    <t xml:space="preserve">dB killer</t>
  </si>
  <si>
    <t xml:space="preserve">NAME</t>
  </si>
  <si>
    <t xml:space="preserve">APPLICATION</t>
  </si>
  <si>
    <t xml:space="preserve">138-058-5424</t>
  </si>
  <si>
    <t xml:space="preserve">SD#5</t>
  </si>
  <si>
    <t xml:space="preserve">EEC Slip-On Tri-Oval GSX-R600K1-K5/750Y-K5/1000K1-K4 / GSX-R600750K6-7</t>
  </si>
  <si>
    <t xml:space="preserve">138-138-5406</t>
  </si>
  <si>
    <t xml:space="preserve">SD#6</t>
  </si>
  <si>
    <t xml:space="preserve">EEC Slip-On SV650 '03-</t>
  </si>
  <si>
    <t xml:space="preserve">138-138-5807</t>
  </si>
  <si>
    <t xml:space="preserve">SD#7</t>
  </si>
  <si>
    <t xml:space="preserve">EEC Slip-On Tri-Oval GSX1300R '99-'07 / Z750 / CBR600RR</t>
  </si>
  <si>
    <t xml:space="preserve">138-138-5408</t>
  </si>
  <si>
    <t xml:space="preserve">SD#8</t>
  </si>
  <si>
    <t xml:space="preserve">EEC Exhaust System Tri-Oval GSX-R600K1-K4/750Y-K4</t>
  </si>
  <si>
    <t xml:space="preserve">138-138-5412</t>
  </si>
  <si>
    <t xml:space="preserve">SD#12</t>
  </si>
  <si>
    <t xml:space="preserve">EEC Exhaust System GSX1400 '01-'07 / SV1000 '03- (2 Silencers)</t>
  </si>
  <si>
    <t xml:space="preserve">138-138-5414</t>
  </si>
  <si>
    <t xml:space="preserve">SD#14</t>
  </si>
  <si>
    <t xml:space="preserve">Racing Tri-Oval GSX-R1000K5-K6 / Racing Exhaust System GSX-R600K8-L0 Sus</t>
  </si>
  <si>
    <t xml:space="preserve">138-138-5715</t>
  </si>
  <si>
    <t xml:space="preserve">SD#15</t>
  </si>
  <si>
    <t xml:space="preserve">EEC Slip-On CBR1000RR '04-'06</t>
  </si>
  <si>
    <t xml:space="preserve">138-138-5416</t>
  </si>
  <si>
    <t xml:space="preserve">SD#16</t>
  </si>
  <si>
    <t xml:space="preserve">EEC Slip-On GSX1400 '05-'07</t>
  </si>
  <si>
    <t xml:space="preserve">138-138-4517</t>
  </si>
  <si>
    <t xml:space="preserve">SD#17</t>
  </si>
  <si>
    <t xml:space="preserve">EEC Slip-On Tri-Cone GSX-R1000K5-K6 </t>
  </si>
  <si>
    <t xml:space="preserve">138-138-5420</t>
  </si>
  <si>
    <t xml:space="preserve">SD#20</t>
  </si>
  <si>
    <t xml:space="preserve">EEC Slip-On Tri-Oval BANDIT1200 -'05 / '06 /  Racing Stainless Exhaust System GSX-R600K8-L0 </t>
  </si>
  <si>
    <t xml:space="preserve">138-138-4326L</t>
  </si>
  <si>
    <t xml:space="preserve">SD#26L</t>
  </si>
  <si>
    <t xml:space="preserve">EEC Slip-On GSR600 '06 (2 Silencers)</t>
  </si>
  <si>
    <t xml:space="preserve">138-138-4326R</t>
  </si>
  <si>
    <t xml:space="preserve">SD#26R</t>
  </si>
  <si>
    <t xml:space="preserve">138-138-3833</t>
  </si>
  <si>
    <t xml:space="preserve">SD#33</t>
  </si>
  <si>
    <t xml:space="preserve">EEC Slip-On Tri-Cone YZF-R6</t>
  </si>
  <si>
    <t xml:space="preserve">138-178-3235</t>
  </si>
  <si>
    <t xml:space="preserve">SD#35</t>
  </si>
  <si>
    <t xml:space="preserve">EEC Slip-On Oval Cone BANDIT1250 K7</t>
  </si>
  <si>
    <t xml:space="preserve">138-178-3536</t>
  </si>
  <si>
    <t xml:space="preserve">SD#36</t>
  </si>
  <si>
    <t xml:space="preserve">EEC Slip-On Oval Cone BANDIT650 K7</t>
  </si>
  <si>
    <t xml:space="preserve">138-178-3237</t>
  </si>
  <si>
    <t xml:space="preserve">SD#37</t>
  </si>
  <si>
    <t xml:space="preserve">EEC Slip-On Oval Cone BANDIT1250 K7 (Tail Pipe)</t>
  </si>
  <si>
    <t xml:space="preserve">138-138-3438</t>
  </si>
  <si>
    <t xml:space="preserve">SD#38</t>
  </si>
  <si>
    <t xml:space="preserve">EEC Slip-On Tri-Oval GSX-R1000K7 (Tail Pipe/2silencers)</t>
  </si>
  <si>
    <t xml:space="preserve">138-138-3439</t>
  </si>
  <si>
    <t xml:space="preserve">SD#39</t>
  </si>
  <si>
    <t xml:space="preserve">SD#40</t>
  </si>
  <si>
    <t xml:space="preserve">EEC Slip-on CBR600RR '07 (Tail Pipe)</t>
  </si>
  <si>
    <t xml:space="preserve">138-138-3844</t>
  </si>
  <si>
    <t xml:space="preserve">SD#44</t>
  </si>
  <si>
    <t xml:space="preserve">EEC Slip-On Oval Cone GSX1300R K8 (2 Silencers)</t>
  </si>
  <si>
    <t xml:space="preserve">138-138-3248</t>
  </si>
  <si>
    <t xml:space="preserve">SD#48</t>
  </si>
  <si>
    <t xml:space="preserve">EEC Slip-On Oval GSX1300 B-King K8 (2 Silencers)</t>
  </si>
  <si>
    <t xml:space="preserve">138-138-3549</t>
  </si>
  <si>
    <t xml:space="preserve">SD#49</t>
  </si>
  <si>
    <t xml:space="preserve">Racing Exhaust System Titanium Tri-Oval GSX-R600K8 (L410-98dB / L350-102dB)</t>
  </si>
  <si>
    <t xml:space="preserve">138-138-3250</t>
  </si>
  <si>
    <t xml:space="preserve">SD#50</t>
  </si>
  <si>
    <t xml:space="preserve">Racing Exhaust System Titanium Tri-Oval GSX-R600K8 (L410-97dB / L350-101,5dB)</t>
  </si>
  <si>
    <t xml:space="preserve">138-138-3852</t>
  </si>
  <si>
    <t xml:space="preserve">SD#52</t>
  </si>
  <si>
    <t xml:space="preserve">EEC Slip-On Tri-Oval GSX-R600/750K8 Dual Exit &amp; Carbon End (Tail Pipe)</t>
  </si>
  <si>
    <t xml:space="preserve">138-138-3859</t>
  </si>
  <si>
    <t xml:space="preserve">SD#59</t>
  </si>
  <si>
    <t xml:space="preserve">JMCA Tri-Oval FZ-1/Fazer '06-'09</t>
  </si>
  <si>
    <t xml:space="preserve">138-138-3560</t>
  </si>
  <si>
    <t xml:space="preserve">SD#60</t>
  </si>
  <si>
    <t xml:space="preserve">EEC&amp;Street Sports Tri-Oval FZ-1/Fazer '06-'09</t>
  </si>
  <si>
    <t xml:space="preserve">138-138-3562</t>
  </si>
  <si>
    <t xml:space="preserve">SD#62</t>
  </si>
  <si>
    <t xml:space="preserve">EEC&amp;Street Sports Tri-Cone CB1000R</t>
  </si>
  <si>
    <t xml:space="preserve">138-138-3265</t>
  </si>
  <si>
    <t xml:space="preserve">SD#65</t>
  </si>
  <si>
    <t xml:space="preserve">Slip-On Oval-Cone ER-6 '09-'11</t>
  </si>
  <si>
    <t xml:space="preserve">138-138-2768</t>
  </si>
  <si>
    <t xml:space="preserve">SD#67</t>
  </si>
  <si>
    <t xml:space="preserve">EEC Slip-On DAYTONA675</t>
  </si>
  <si>
    <t xml:space="preserve">138-138-3269</t>
  </si>
  <si>
    <t xml:space="preserve">SD#69</t>
  </si>
  <si>
    <t xml:space="preserve">Exhaust System 135LC / PCX125 / FU150 / FZ16 / FZ150i</t>
  </si>
  <si>
    <t xml:space="preserve">138-138-2779</t>
  </si>
  <si>
    <t xml:space="preserve">SD#79</t>
  </si>
  <si>
    <t xml:space="preserve">YZF-R15</t>
  </si>
  <si>
    <t xml:space="preserve">138-138-3580</t>
  </si>
  <si>
    <t xml:space="preserve">SD#80</t>
  </si>
  <si>
    <t xml:space="preserve">EEC Slip-On R77J GSX1300R K8- (Tail Pipe)</t>
  </si>
  <si>
    <t xml:space="preserve">138-138-3287</t>
  </si>
  <si>
    <t xml:space="preserve">SD#87</t>
  </si>
  <si>
    <t xml:space="preserve">135LC MT</t>
  </si>
  <si>
    <t xml:space="preserve">138-138-3594</t>
  </si>
  <si>
    <t xml:space="preserve">SD#94</t>
  </si>
  <si>
    <t xml:space="preserve">Street Sports Slip-On R11 CBR250R (Tail Pipe)</t>
  </si>
  <si>
    <t xml:space="preserve">138-138-4398</t>
  </si>
  <si>
    <t xml:space="preserve">SD#98</t>
  </si>
  <si>
    <t xml:space="preserve">Racing Exhaust System R11 GSX-R1000L2</t>
  </si>
  <si>
    <t xml:space="preserve">194-264-0020</t>
  </si>
  <si>
    <t xml:space="preserve">SD98 Set</t>
  </si>
  <si>
    <t xml:space="preserve">138-138-35A0</t>
  </si>
  <si>
    <t xml:space="preserve">SD#100</t>
  </si>
  <si>
    <t xml:space="preserve">EEC Slip-On Hepta Force GSX1300R K8- (Tail Pipe)</t>
  </si>
  <si>
    <t xml:space="preserve">138-138-35A1</t>
  </si>
  <si>
    <t xml:space="preserve">SD#101</t>
  </si>
  <si>
    <t xml:space="preserve">EEC Slip-On R11 GSR750 (Tail Pipe)</t>
  </si>
  <si>
    <t xml:space="preserve">138-138-38B1</t>
  </si>
  <si>
    <t xml:space="preserve">SD#111</t>
  </si>
  <si>
    <t xml:space="preserve">EEC Slip-on HEPTA FORCE V-Strom1000 (Tailpipe)</t>
  </si>
  <si>
    <t xml:space="preserve">dB killer for R-77/R11/Hepta Force (Inc. SD Ring)</t>
  </si>
  <si>
    <t xml:space="preserve">PART  NUMBER</t>
  </si>
  <si>
    <t xml:space="preserve">138-138-3870</t>
  </si>
  <si>
    <t xml:space="preserve">SD#70</t>
  </si>
  <si>
    <t xml:space="preserve">EEC&amp;Street Sports Slip-On Hepta Force GSX1300 '08- / EEC Slip-On Hepta Force GSX-R1000L2</t>
  </si>
  <si>
    <t xml:space="preserve">EEC&amp;Street Sports Slip-On CB1000R R77J / EEC Slip-On Z1000 R77J / EEC Slip-On CB600F R77S</t>
  </si>
  <si>
    <t xml:space="preserve">EEC Slip-On GLADIUS R77S / CBR1000RR '08- R11 / CYGNUS X R77S / ADDRESS R77S</t>
  </si>
  <si>
    <t xml:space="preserve">138-138-3274</t>
  </si>
  <si>
    <t xml:space="preserve">SD#74</t>
  </si>
  <si>
    <t xml:space="preserve">EEC&amp;Street Sports ZX-6R R11 / NINJA250 '13 R77J/R11 /</t>
  </si>
  <si>
    <t xml:space="preserve">EEC Slip-On &amp; Street Sports Exhaust System R-11 YZF-R6</t>
  </si>
  <si>
    <t xml:space="preserve">138-138-2775</t>
  </si>
  <si>
    <t xml:space="preserve">SD#75</t>
  </si>
  <si>
    <t xml:space="preserve">EEC Slip-On R77J BANDIT / EEC Slip-On R77J FZ8</t>
  </si>
  <si>
    <t xml:space="preserve">138-138-3577</t>
  </si>
  <si>
    <t xml:space="preserve">SD#77</t>
  </si>
  <si>
    <t xml:space="preserve">EEC Slip-On R77J GSX-R750/600L1 / EEC&amp;Street Sports Slip-On GSX1300R K8 R77J</t>
  </si>
  <si>
    <t xml:space="preserve">138-138-2778</t>
  </si>
  <si>
    <t xml:space="preserve">SD#78</t>
  </si>
  <si>
    <t xml:space="preserve">EEC Slip-O R77J GSR750 / CBR250R R77J / PCX125 R77S</t>
  </si>
  <si>
    <t xml:space="preserve">138-138-3281</t>
  </si>
  <si>
    <t xml:space="preserve">SD#81</t>
  </si>
  <si>
    <t xml:space="preserve">EEC&amp;Street Sports Slip-On R77J FZ1</t>
  </si>
  <si>
    <t xml:space="preserve">138-138-2796</t>
  </si>
  <si>
    <t xml:space="preserve">SD#96</t>
  </si>
  <si>
    <t xml:space="preserve">EEC&amp;Street Sports Slip-On R11 Z800</t>
  </si>
  <si>
    <t xml:space="preserve">138-138-2797</t>
  </si>
  <si>
    <t xml:space="preserve">SD#97</t>
  </si>
  <si>
    <t xml:space="preserve">EEC&amp;Street Sports Slip-On R11 GSR750</t>
  </si>
  <si>
    <t xml:space="preserve">138-138-38B3-01</t>
  </si>
  <si>
    <t xml:space="preserve">SD#113</t>
  </si>
  <si>
    <t xml:space="preserve">EEC&amp;Street Sports Slip-On HEPTA FORCE V-Strom1000</t>
  </si>
  <si>
    <t xml:space="preserve">138-13813870-02</t>
  </si>
  <si>
    <t xml:space="preserve">SD Ring</t>
  </si>
  <si>
    <t xml:space="preserve">***-***-****</t>
  </si>
  <si>
    <t xml:space="preserve">SD only</t>
  </si>
  <si>
    <t xml:space="preserve">dB Killer only (Without SD Ring)</t>
  </si>
  <si>
    <t xml:space="preserve">dB killer for RS-4J (Inc. SD Ring)</t>
  </si>
  <si>
    <t xml:space="preserve">138-138-3890</t>
  </si>
  <si>
    <t xml:space="preserve">SD#90</t>
  </si>
  <si>
    <t xml:space="preserve">CRF250L</t>
  </si>
  <si>
    <t xml:space="preserve">138-138-3890-02</t>
  </si>
  <si>
    <t xml:space="preserve">RS4J SD Ring</t>
  </si>
  <si>
    <t xml:space="preserve">Street Sports Exhaust Systems &amp; Slip-On</t>
  </si>
  <si>
    <t xml:space="preserve">DESCRIPTION</t>
  </si>
  <si>
    <t xml:space="preserve">170-509-L05C0</t>
  </si>
  <si>
    <t xml:space="preserve">Street Sports Slip-on HEPTA FORCE GSX1300R Hayabusa K8- Stainless End (SSS)</t>
  </si>
  <si>
    <t xml:space="preserve">170-509-L02C0</t>
  </si>
  <si>
    <t xml:space="preserve">Street Sports Slip-on HEPTA FORCE GSX1300R Hayabusa K8- Stainless End (SMS)</t>
  </si>
  <si>
    <t xml:space="preserve">170-509-L08C0</t>
  </si>
  <si>
    <t xml:space="preserve">Street Sports Slip-on HEPTA FORCE GSX1300R Hayabusa K8- Stainless End (STS)</t>
  </si>
  <si>
    <t xml:space="preserve">170-509L06C0</t>
  </si>
  <si>
    <t xml:space="preserve">Street Sports Slip-on HEPTA FORCE GSX1300R Hayabusa K8- Stainless End (STBS)</t>
  </si>
  <si>
    <t xml:space="preserve">170-509-L05G0</t>
  </si>
  <si>
    <t xml:space="preserve">Street Sports Slip-on HEPTA FORCE GSX1300R Hayabusa K8- Carbon End (SSC)</t>
  </si>
  <si>
    <t xml:space="preserve">170-509-L02G0</t>
  </si>
  <si>
    <t xml:space="preserve">Street Sports Slip-on HEPTA FORCE GSX1300R Hayabusa K8- Carbon End (SMC)</t>
  </si>
  <si>
    <t xml:space="preserve">170-509-L08G0</t>
  </si>
  <si>
    <t xml:space="preserve">Street Sports Slip-on HEPTA FORCE GSX1300R Hayabusa K8- Carbon End (STC)</t>
  </si>
  <si>
    <t xml:space="preserve">170-509-L06G0</t>
  </si>
  <si>
    <t xml:space="preserve">Street Sports Slip-on HEPTA FORCE GSX1300R Hayabusa K8- Carbon End (STBC)</t>
  </si>
  <si>
    <t xml:space="preserve">170-509-5V50</t>
  </si>
  <si>
    <t xml:space="preserve">Street Sports Slip-on R-77J GSX1300R Hayabusa K8- Stainless End (SSS)</t>
  </si>
  <si>
    <t xml:space="preserve">170-509-5V80</t>
  </si>
  <si>
    <t xml:space="preserve">Street Sports Slip-on R-77J GSX1300R Hayabusa K8- Stainless End (STS)</t>
  </si>
  <si>
    <t xml:space="preserve">170-509-5V80B</t>
  </si>
  <si>
    <t xml:space="preserve">Street Sports Slip-on R-77J GSX1300R Hayabusa K8- Stainless End (STBS)</t>
  </si>
  <si>
    <t xml:space="preserve">170-509-5V20</t>
  </si>
  <si>
    <t xml:space="preserve">Street Sports Slip-on R-77J GSX1300R Hayabusa K8- Stainless End (SMS)</t>
  </si>
  <si>
    <t xml:space="preserve">170-509-5W50</t>
  </si>
  <si>
    <t xml:space="preserve">Street Sports Slip-on R-77J GSX1300R Hayabusa K8- Carbon End (SSC)</t>
  </si>
  <si>
    <t xml:space="preserve">170-509-5W80</t>
  </si>
  <si>
    <t xml:space="preserve">Street Sports Slip-on R-77J GSX1300R Hayabusa K8- Carbon End (STC)</t>
  </si>
  <si>
    <t xml:space="preserve">170-509-5W80B</t>
  </si>
  <si>
    <t xml:space="preserve">Street Sports Slip-on R-77J GSX1300R Hayabusa K8- Carbon End (STBC)</t>
  </si>
  <si>
    <t xml:space="preserve">170-509-5W20</t>
  </si>
  <si>
    <t xml:space="preserve">Street Sports Slip-on R-77J GSX1300R Hayabusa K8- Carbon End (SMC0</t>
  </si>
  <si>
    <t xml:space="preserve">180-509-5H51</t>
  </si>
  <si>
    <t xml:space="preserve">Street Sports Slip-On Tri-Oval GSX1300R K8-L0 (SS) Dual Exit</t>
  </si>
  <si>
    <t xml:space="preserve">180-509-5H81</t>
  </si>
  <si>
    <t xml:space="preserve">Street Sports Slip-On Tri-Oval GSX1300R K8-L0 (ST) Dual Exit</t>
  </si>
  <si>
    <t xml:space="preserve">180-509-5H81B</t>
  </si>
  <si>
    <t xml:space="preserve">Street Sports Slip-On Tri-Oval GSX1300R K8-L0 (STB) Dual Exit</t>
  </si>
  <si>
    <t xml:space="preserve">180-509-5H91</t>
  </si>
  <si>
    <t xml:space="preserve">Street Sports Slip-On Tri-Oval GSX1300R K8-L0 (SC) Dual Exit</t>
  </si>
  <si>
    <t xml:space="preserve">180-509-5H21</t>
  </si>
  <si>
    <t xml:space="preserve">Street Sports Slip-On Tri-Oval GSX1300R K8-L0 (SM) Dual Exit</t>
  </si>
  <si>
    <t xml:space="preserve">180-511-5250</t>
  </si>
  <si>
    <t xml:space="preserve">Street Sports Full System GSX-R750 85-87/1100 86-88 (SS)</t>
  </si>
  <si>
    <t xml:space="preserve">180-511-5280</t>
  </si>
  <si>
    <t xml:space="preserve">Street Sports Full System GSX-R750 85-87/1100 86-88 (ST)</t>
  </si>
  <si>
    <t xml:space="preserve">180-511-5280B</t>
  </si>
  <si>
    <t xml:space="preserve">Street Sports Full System GSX-R750 85-87/1100 86-88 (STB)</t>
  </si>
  <si>
    <t xml:space="preserve">180-511-5290</t>
  </si>
  <si>
    <t xml:space="preserve">Street Sports Full System GSX-R750 85-87/1100 86-88 (SC)</t>
  </si>
  <si>
    <t xml:space="preserve">Website</t>
  </si>
  <si>
    <t xml:space="preserve">180-519-5550</t>
  </si>
  <si>
    <t xml:space="preserve">Street Sports Slip-on R-11 GSX-R1000L2 Dual Exit (SS)</t>
  </si>
  <si>
    <t xml:space="preserve">180-519-5520</t>
  </si>
  <si>
    <t xml:space="preserve">Street Sports Slip-on R-11 GSX-R1000L2 Dual Exit (SM)</t>
  </si>
  <si>
    <t xml:space="preserve">180-519-5580</t>
  </si>
  <si>
    <t xml:space="preserve">Street Sports Slip-on R-11 GSX-R1000L2 Dual Exit (ST)</t>
  </si>
  <si>
    <t xml:space="preserve">180-519-5580B</t>
  </si>
  <si>
    <t xml:space="preserve">Street Sports Slip-on R-11 GSX-R1000L2 Dual Exit (STB)</t>
  </si>
  <si>
    <t xml:space="preserve">180-518-8750</t>
  </si>
  <si>
    <t xml:space="preserve">Street Sports Titanium Full System R-11 GSX-R1000K9-L0/L2 (TS) Dual Exit</t>
  </si>
  <si>
    <t xml:space="preserve">180-518-8720</t>
  </si>
  <si>
    <t xml:space="preserve">Street Sports Titanium Full System R-11 GSX-R1000K9-L0/L2 (TM) Dual Exit</t>
  </si>
  <si>
    <t xml:space="preserve">180-518-8780</t>
  </si>
  <si>
    <t xml:space="preserve">Street Sports Titanium Full System R-11 GSX-R1000K9-L0/L2 (TT) Dual Exit</t>
  </si>
  <si>
    <t xml:space="preserve">180-518-8780B</t>
  </si>
  <si>
    <t xml:space="preserve">Street Sports Titanium Full System R-11 GSX-R1000K9-L0/L2 (TTB) Dual Exit</t>
  </si>
  <si>
    <t xml:space="preserve">180-518-5750</t>
  </si>
  <si>
    <t xml:space="preserve">Street Sports Stainless Full System R-11 GSX-R1000K9-L0/L2 (SS) Dual Exit</t>
  </si>
  <si>
    <t xml:space="preserve">180-518-5720</t>
  </si>
  <si>
    <t xml:space="preserve">Street Sports Stainless Full System R-11 GSX-R1000K9-L0/L2 (SM) Dual Exit</t>
  </si>
  <si>
    <t xml:space="preserve">180-518-5780</t>
  </si>
  <si>
    <t xml:space="preserve">Street Sports Stainless Full System R-11 GSX-R1000K9-L0/L2 (ST) Dual Exit</t>
  </si>
  <si>
    <t xml:space="preserve">180-518-5780B</t>
  </si>
  <si>
    <t xml:space="preserve">Street Sports Stainless Full System R-11 GSX-R1000K9-L0/L2 (STB) Dual Exit</t>
  </si>
  <si>
    <t xml:space="preserve">-</t>
  </si>
  <si>
    <t xml:space="preserve">194-519-0021</t>
  </si>
  <si>
    <t xml:space="preserve">EXHAUST CONTROL VALVE CANCELLER for R-11</t>
  </si>
  <si>
    <t xml:space="preserve">170-518-5H50</t>
  </si>
  <si>
    <t xml:space="preserve">Street Sports Slip-On Tri-Oval GSX-R1000K9-L0 (SS) 2-Silencers + Mid pipe</t>
  </si>
  <si>
    <t xml:space="preserve">170-518-5H80</t>
  </si>
  <si>
    <t xml:space="preserve">Street Sports Slip-On Tri-Oval GSX-R1000K9-L0 (ST) 2-Silencers + Mid pipe</t>
  </si>
  <si>
    <t xml:space="preserve">170-518-5H80B</t>
  </si>
  <si>
    <t xml:space="preserve">Street Sports Slip-On Tri-Oval GSX-R1000K9-L0 (STB) 2-Silencers + Mid pipe</t>
  </si>
  <si>
    <t xml:space="preserve">170-518-5H90</t>
  </si>
  <si>
    <t xml:space="preserve">Street Sports Slip-On Tri-Oval GSX-R1000K9-L0 (SC) 2-Silencers + Mid pipe</t>
  </si>
  <si>
    <t xml:space="preserve">170-518-5H20</t>
  </si>
  <si>
    <t xml:space="preserve">Street Sports Slip-On Tri-Oval GSX-R1000K9-L0 (SM) 2-Silencers + Mid pipe</t>
  </si>
  <si>
    <t xml:space="preserve">170-508-5H51</t>
  </si>
  <si>
    <t xml:space="preserve">Street Sports Slip-On Tri-Oval GSX-R1000K7-K8 (SS) Dual Exit (2 Silencer)</t>
  </si>
  <si>
    <t xml:space="preserve">170-508-5H81</t>
  </si>
  <si>
    <t xml:space="preserve">Street Sports Slip-On Tri-Oval GSX-R1000K7-K8 (ST) Dual Exit (2 Silencer)</t>
  </si>
  <si>
    <t xml:space="preserve">170-508-5H81B</t>
  </si>
  <si>
    <t xml:space="preserve">Street Sports Slip-On Tri-Oval GSX-R1000K7-K8 (STB) Dual Exit (2 Silencer)</t>
  </si>
  <si>
    <t xml:space="preserve">170-508-5H91</t>
  </si>
  <si>
    <t xml:space="preserve">Street Sports Slip-On Tri-Oval GSX-R1000K7-K8 (SC) Dual Exit (2 Silencer)</t>
  </si>
  <si>
    <t xml:space="preserve">170-508-5H21</t>
  </si>
  <si>
    <t xml:space="preserve">Street Sports Slip-On Tri-Oval GSX-R1000K7-K8 (SM) Dual Exit (2 Silencer)</t>
  </si>
  <si>
    <t xml:space="preserve">150-506-5H51</t>
  </si>
  <si>
    <t xml:space="preserve">Street Sports Slip-On Tri-Oval GSX-R1000K5-K6 (SS) Dual Exit </t>
  </si>
  <si>
    <t xml:space="preserve">150-506-5H81</t>
  </si>
  <si>
    <t xml:space="preserve">Street Sports Slip-On Tri-Oval GSX-R1000K5-K6 (ST) Dual Exit</t>
  </si>
  <si>
    <t xml:space="preserve">150-506-5H81B</t>
  </si>
  <si>
    <t xml:space="preserve">Street Sports Slip-On Tri-Oval GSX-R1000K5-K6 (STB) Dual Exit</t>
  </si>
  <si>
    <t xml:space="preserve">150-506-5H91</t>
  </si>
  <si>
    <t xml:space="preserve">Street Sports Slip-On Tri-Oval GSX-R1000K5-K6 (SC) Dual Exit</t>
  </si>
  <si>
    <t xml:space="preserve">150-506-5H21</t>
  </si>
  <si>
    <t xml:space="preserve">Street Sports Slip-On Tri-Oval GSX-R1000K5-K6 (SM) Dual Exit</t>
  </si>
  <si>
    <t xml:space="preserve">170-571-5550</t>
  </si>
  <si>
    <t xml:space="preserve">Street Sports Slip-on R-11 GSX-R600/750L1- Dual Exit (SS)</t>
  </si>
  <si>
    <t xml:space="preserve">170-571-5520</t>
  </si>
  <si>
    <t xml:space="preserve">Street Sports Slip-on R-11 GSX-R600/750L1- Dual Exit (SM)</t>
  </si>
  <si>
    <t xml:space="preserve">170-571-5580</t>
  </si>
  <si>
    <t xml:space="preserve">Street Sports Slip-on R-11 GSX-R600/750L1- Dual Exit (ST)</t>
  </si>
  <si>
    <t xml:space="preserve">170-571-5580B</t>
  </si>
  <si>
    <t xml:space="preserve">Street Sports Slip-on R-11 GSX-R600/750L1- Dual Exit (STB)</t>
  </si>
  <si>
    <t xml:space="preserve">180-571-8750</t>
  </si>
  <si>
    <t xml:space="preserve">Street Sports Titanium Full System R-11 GSX-R600L1 (TS) Dual Exit</t>
  </si>
  <si>
    <t xml:space="preserve">180-571-8720</t>
  </si>
  <si>
    <t xml:space="preserve">Street Sports Titanium Full System R-11 GSX-R600L1 (TM) Dual Exit</t>
  </si>
  <si>
    <t xml:space="preserve">180-571-8780</t>
  </si>
  <si>
    <t xml:space="preserve">Street Sports Titanium Full System R-11 GSX-R600L1 (TT) Dual Exit</t>
  </si>
  <si>
    <t xml:space="preserve">180-571-8780B</t>
  </si>
  <si>
    <t xml:space="preserve">Street Sports Titanium Full System R-11 GSX-R600L1 (TTB) Dual Exit</t>
  </si>
  <si>
    <t xml:space="preserve">180-571-5750</t>
  </si>
  <si>
    <t xml:space="preserve">Street Sports Stainless Full System R-11 GSX-R600L1 (SS) Dual Exit</t>
  </si>
  <si>
    <t xml:space="preserve">180-571-5720</t>
  </si>
  <si>
    <t xml:space="preserve">Street Sports Stainless Full System R-11 GSX-R600L1 (SM) Dual Exit</t>
  </si>
  <si>
    <t xml:space="preserve">180-571-5780</t>
  </si>
  <si>
    <t xml:space="preserve">Street Sports Stainless Full System R-11 GSX-R600L1 (ST) Dual Exit</t>
  </si>
  <si>
    <t xml:space="preserve">180-571-5780B</t>
  </si>
  <si>
    <t xml:space="preserve">Street Sports Stainless Full System R-11 GSX-R600L1 (STB) Dual Exit</t>
  </si>
  <si>
    <t xml:space="preserve">150-568-5H51</t>
  </si>
  <si>
    <t xml:space="preserve">Street Sports Slip-On Tri-Oval GSX-R600/750K6-K7 (SS) Dual Exit</t>
  </si>
  <si>
    <t xml:space="preserve">150-568-5H81</t>
  </si>
  <si>
    <t xml:space="preserve">Street Sports Slip-On Tri-Oval GSX-R600/750K6-K7 (ST) Dual Exit </t>
  </si>
  <si>
    <t xml:space="preserve">150-568-5H81B</t>
  </si>
  <si>
    <t xml:space="preserve">Street Sports Slip-On Tri-Oval GSX-R600/750K6-K7 (STB) Dual Exit </t>
  </si>
  <si>
    <t xml:space="preserve">150-568-5H91</t>
  </si>
  <si>
    <t xml:space="preserve">Street Sports Slip-On Tri-Oval GSX-R600/750K6-K7 (SC) Dual Exit </t>
  </si>
  <si>
    <t xml:space="preserve">150-568-5H21</t>
  </si>
  <si>
    <t xml:space="preserve">Street Sports Slip-On Tri-Oval GSX-R600/750K6-K7 (SM) Dual Exit </t>
  </si>
  <si>
    <t xml:space="preserve">170-177-L05C0</t>
  </si>
  <si>
    <t xml:space="preserve">Street Sports Slip-on HEPTA FORCE Bandit1250/650/S/F (SSS) Stainless End</t>
  </si>
  <si>
    <t xml:space="preserve">170-177-L02C0</t>
  </si>
  <si>
    <t xml:space="preserve">Street Sports Slip-on HEPTA FORCE Bandit1250/650/S/F (SMS) Stainless End</t>
  </si>
  <si>
    <t xml:space="preserve">170-177-L08C0</t>
  </si>
  <si>
    <t xml:space="preserve">Street Sports Slip-on HEPTA FORCE Bandit1250/650/S/F (STS) Stainless End</t>
  </si>
  <si>
    <t xml:space="preserve">170-177-L06C0</t>
  </si>
  <si>
    <t xml:space="preserve">Street Sports Slip-on HEPTA FORCE Bandit1250/650/S/F (STBS) Stainless End</t>
  </si>
  <si>
    <t xml:space="preserve">170-177-L05G0</t>
  </si>
  <si>
    <t xml:space="preserve">Street Sports Slip-on HEPTA FORCE Bandit1250/650/S/F (SSC) Carbon End</t>
  </si>
  <si>
    <t xml:space="preserve">170-177-L02G0</t>
  </si>
  <si>
    <t xml:space="preserve">Street Sports Slip-on HEPTA FORCE Bandit1250/650/S/F (SMC) Carbon End</t>
  </si>
  <si>
    <t xml:space="preserve">170-177-L08G0</t>
  </si>
  <si>
    <t xml:space="preserve">Street Sports Slip-on HEPTA FORCE Bandit1250/650/S/F (STC) Carbon End</t>
  </si>
  <si>
    <t xml:space="preserve">170-177-L06G0</t>
  </si>
  <si>
    <t xml:space="preserve">Street Sports Slip-on HEPTA FORCE Bandit1250/650/S/F (STBC) Carbon End</t>
  </si>
  <si>
    <t xml:space="preserve">170-195-L05C0</t>
  </si>
  <si>
    <t xml:space="preserve">Street Sports Slip-on HEPTA FORCE V-Strom1000 (SSS) Stainless End</t>
  </si>
  <si>
    <t xml:space="preserve">170-195-L02C0</t>
  </si>
  <si>
    <t xml:space="preserve">Street Sports Slip-on HEPTA FORCE V-Strom1000 (SMS) Stainless End</t>
  </si>
  <si>
    <t xml:space="preserve">170-195-L08C0</t>
  </si>
  <si>
    <t xml:space="preserve">Street Sports Slip-on HEPTA FORCE V-Strom1000 (STS) Stainless End</t>
  </si>
  <si>
    <t xml:space="preserve">170-195-L06C0</t>
  </si>
  <si>
    <t xml:space="preserve">Street Sports Slip-on HEPTA FORCE V-Strom1000 (STBS) Stainless End</t>
  </si>
  <si>
    <t xml:space="preserve">170-195-L05G0</t>
  </si>
  <si>
    <t xml:space="preserve">Street Sports Slip-on HEPTA FORCE V-Strom1000 (SSC) Carbon End</t>
  </si>
  <si>
    <t xml:space="preserve">170-195-L02G0</t>
  </si>
  <si>
    <t xml:space="preserve">Street Sports Slip-on HEPTA FORCE V-Strom1000 (SMC) Carbon End</t>
  </si>
  <si>
    <t xml:space="preserve">170-195-L08G0</t>
  </si>
  <si>
    <t xml:space="preserve">Street Sports Slip-on HEPTA FORCE V-Strom1000 (STC) Carbon End</t>
  </si>
  <si>
    <t xml:space="preserve">170-195-L06G0</t>
  </si>
  <si>
    <t xml:space="preserve">Street Sports Slip-on HEPTA FORCE V-Strom1000 (STBC) Carbon End</t>
  </si>
  <si>
    <t xml:space="preserve">SD#111 Slip-on HEPTA FORCE V-Strom1000</t>
  </si>
  <si>
    <t xml:space="preserve">170-196-5F50</t>
  </si>
  <si>
    <t xml:space="preserve">Street Sports Full System GSX-S1000/F R-11 Single Exit (SS)</t>
  </si>
  <si>
    <t xml:space="preserve">170-196-5F20</t>
  </si>
  <si>
    <t xml:space="preserve">Street Sports Full System GSX-S1000/F R-11 Single Exit (SM)</t>
  </si>
  <si>
    <t xml:space="preserve">170-196-5F80</t>
  </si>
  <si>
    <t xml:space="preserve">Street Sports Full System GSX-S1000/F R-11 Single Exit (ST)</t>
  </si>
  <si>
    <t xml:space="preserve">170-196-5F80B</t>
  </si>
  <si>
    <t xml:space="preserve">Street Sports Full System GSX-S1000/F R-11 Single Exit (STB)</t>
  </si>
  <si>
    <t xml:space="preserve">143-196-5F00</t>
  </si>
  <si>
    <t xml:space="preserve">Option Exhaust Pipe Set for EEC Slip-on R-11 Single Exit GSX-S1000/F</t>
  </si>
  <si>
    <t xml:space="preserve">194-196-0010</t>
  </si>
  <si>
    <t xml:space="preserve">Silencer Bracket Set GSX-S1000/F</t>
  </si>
  <si>
    <t xml:space="preserve">170-158-5E50</t>
  </si>
  <si>
    <t xml:space="preserve">Street Sports Slip-on R-11 Single Exit GSR750 Single Exit (SSC)</t>
  </si>
  <si>
    <t xml:space="preserve">170-158-5E20</t>
  </si>
  <si>
    <t xml:space="preserve">Street Sports Slip-on R-11 Single Exit GSR750 Single Exit (SMC)</t>
  </si>
  <si>
    <t xml:space="preserve">170-158-5E80</t>
  </si>
  <si>
    <t xml:space="preserve">Street Sports Slip-on R-11 Single Exit GSR750 Single Exit (STC)</t>
  </si>
  <si>
    <t xml:space="preserve">170-158-5E80B</t>
  </si>
  <si>
    <t xml:space="preserve">Street Sports Slip-on R-11 Single Exit GSR750 Single Exit (STBC)</t>
  </si>
  <si>
    <t xml:space="preserve">180-120-5V50</t>
  </si>
  <si>
    <t xml:space="preserve">Street Sports Slip-on R-77J Inazuma250 / GW250 / GSR250 Stainless End (SSS)</t>
  </si>
  <si>
    <t xml:space="preserve">180-120-5V80</t>
  </si>
  <si>
    <t xml:space="preserve">Street Sports Slip-on R-77J Inazuma250 / GW250 / GSR250 Stainless End (STS)</t>
  </si>
  <si>
    <t xml:space="preserve">180-120-5V80B</t>
  </si>
  <si>
    <t xml:space="preserve">Street Sports Slip-on R-77J Inazuma250 / GW250 / GSR250 Stainless End (STBS)</t>
  </si>
  <si>
    <t xml:space="preserve">180-120-5V20</t>
  </si>
  <si>
    <t xml:space="preserve">Street Sports Slip-on R-77J Inazuma250 / GW250 / GSR250 Stainless End (SMS)</t>
  </si>
  <si>
    <t xml:space="preserve">180-120-5W50</t>
  </si>
  <si>
    <t xml:space="preserve">Street Sports Slip-on R-77J Inazuma250 / GW250 / GSR250 Carbon End (SSC)</t>
  </si>
  <si>
    <t xml:space="preserve">180-120-5W80</t>
  </si>
  <si>
    <t xml:space="preserve">Street Sports Slip-on R-77J Inazuma250 / GW250 / GSR250 Carbon End (STC)</t>
  </si>
  <si>
    <t xml:space="preserve">180-120-5W80B</t>
  </si>
  <si>
    <t xml:space="preserve">Street Sports Slip-on R-77J Inazuma250 / GW250 / GSR250 Carbon End (STBC)</t>
  </si>
  <si>
    <t xml:space="preserve">180-120-5W20</t>
  </si>
  <si>
    <t xml:space="preserve">Street Sports Slip-on R-77J Inazuma250 / GW250 / GSR250 Carbon End (SMC0</t>
  </si>
  <si>
    <t xml:space="preserve">180-106A5350</t>
  </si>
  <si>
    <t xml:space="preserve">Exhaust System Tri-Oval FU150 with SD type1 (SS)</t>
  </si>
  <si>
    <t xml:space="preserve">ASK</t>
  </si>
  <si>
    <t xml:space="preserve">180-106A5380</t>
  </si>
  <si>
    <t xml:space="preserve">Exhaust System Tri-Oval FU150 with SD type1 (ST)</t>
  </si>
  <si>
    <t xml:space="preserve">180-106A5380B</t>
  </si>
  <si>
    <t xml:space="preserve">Exhaust System Tri-Oval FU150 with SD type1 (STB)</t>
  </si>
  <si>
    <t xml:space="preserve">180-106A5320</t>
  </si>
  <si>
    <t xml:space="preserve">Exhaust System Tri-Oval FU150 with SD type1 (SM)</t>
  </si>
  <si>
    <t xml:space="preserve">180-106B5350</t>
  </si>
  <si>
    <t xml:space="preserve">Exhaust System Tri-Oval FU150 w/o SD (SS)</t>
  </si>
  <si>
    <t xml:space="preserve">180-106B5380</t>
  </si>
  <si>
    <t xml:space="preserve">Exhaust System Tri-Oval FU150 w/o SD (ST)</t>
  </si>
  <si>
    <t xml:space="preserve">180-106B5380B</t>
  </si>
  <si>
    <t xml:space="preserve">Exhaust System Tri-Oval FU150 w/o SD (STB)</t>
  </si>
  <si>
    <t xml:space="preserve">180-106B5320</t>
  </si>
  <si>
    <t xml:space="preserve">Exhaust System Tri-Oval FU150 w/o SD (SM)</t>
  </si>
  <si>
    <t xml:space="preserve">180-109-5150</t>
  </si>
  <si>
    <t xml:space="preserve">Exhaust System R-77S ADDRESS V125G/S (SSC)  *Order made more than 30sets order</t>
  </si>
  <si>
    <t xml:space="preserve">180-109-5180</t>
  </si>
  <si>
    <t xml:space="preserve">Exhaust System R-77S ADDRESS V125G/S (STC)</t>
  </si>
  <si>
    <t xml:space="preserve">180-109-5180B</t>
  </si>
  <si>
    <t xml:space="preserve">Exhaust System R-77S ADDRESS V125G/S (STBC)</t>
  </si>
  <si>
    <t xml:space="preserve">180-109-5120</t>
  </si>
  <si>
    <t xml:space="preserve">Exhaust System R-77S ADDRESS V125G/S (SMC)</t>
  </si>
  <si>
    <t xml:space="preserve">180-214-L05C1</t>
  </si>
  <si>
    <t xml:space="preserve">Street Sports Slip-on HEPTA FORCE ZX-14R 12- Stainless End (SSS)</t>
  </si>
  <si>
    <t xml:space="preserve">180-214-L02C1</t>
  </si>
  <si>
    <t xml:space="preserve">Street Sports Slip-on HEPTA FORCE ZX-14R 12- Stainless End (SMS)</t>
  </si>
  <si>
    <t xml:space="preserve">180-214-L08C1</t>
  </si>
  <si>
    <t xml:space="preserve">Street Sports Slip-on HEPTA FORCE ZX-14R 12- Stainless End (STS)</t>
  </si>
  <si>
    <t xml:space="preserve">180-214-L06C1</t>
  </si>
  <si>
    <t xml:space="preserve">Street Sports Slip-on HEPTA FORCE ZX-14R 12- Stainless End (STBS)</t>
  </si>
  <si>
    <t xml:space="preserve">180-214-L05G1</t>
  </si>
  <si>
    <t xml:space="preserve">Street Sports Slip-on HEPTA FORCE ZX-14R 12- Carbon End (SSC)</t>
  </si>
  <si>
    <t xml:space="preserve">180-214-L02G1</t>
  </si>
  <si>
    <t xml:space="preserve">Street Sports Slip-on HEPTA FORCE ZX-14R 12- Carbon End (SMC)</t>
  </si>
  <si>
    <t xml:space="preserve">180-214-L08G1</t>
  </si>
  <si>
    <t xml:space="preserve">Street Sports Slip-on HEPTA FORCE ZX-14R 12- Carbon End (STC)</t>
  </si>
  <si>
    <t xml:space="preserve">180-214-L06G1</t>
  </si>
  <si>
    <t xml:space="preserve">Street Sports Slip-on HEPTA FORCE ZX-14R 12- Carbon End (STBC)</t>
  </si>
  <si>
    <t xml:space="preserve">170-286-5V50</t>
  </si>
  <si>
    <t xml:space="preserve">Street Sports Slip-on R-77J ZX-10R 11- Stainless End (SSS)</t>
  </si>
  <si>
    <t xml:space="preserve">170-286-5V80</t>
  </si>
  <si>
    <t xml:space="preserve">Street Sports Slip-on R-77J ZX-10R 11- Stainless End (STS)</t>
  </si>
  <si>
    <t xml:space="preserve">170-286-5V80B</t>
  </si>
  <si>
    <t xml:space="preserve">Street Sports Slip-on R-77J  ZX-10R 11- Stainless End (STBS)</t>
  </si>
  <si>
    <t xml:space="preserve">170-286-5V20</t>
  </si>
  <si>
    <t xml:space="preserve">Street Sports Slip-on R-77J  ZX-10R 11- Stainless End (SMS)</t>
  </si>
  <si>
    <t xml:space="preserve">170-286-5W50</t>
  </si>
  <si>
    <t xml:space="preserve">Street Sports Slip-on R-77J  ZX-10R 11- Carbon End (SSC)</t>
  </si>
  <si>
    <t xml:space="preserve">170-286-5W80</t>
  </si>
  <si>
    <t xml:space="preserve">Street Sports Slip-on R-77J  ZX-10R 11- Carbon End (STC)</t>
  </si>
  <si>
    <t xml:space="preserve">170-286-5W80B</t>
  </si>
  <si>
    <t xml:space="preserve">Street Sports Slip-on R-77J  ZX-10R 11- Carbon End (STBC)</t>
  </si>
  <si>
    <t xml:space="preserve">170-286-5W20</t>
  </si>
  <si>
    <t xml:space="preserve">Street Sports Slip-on R-77J  ZX-10R 11- Carbon End (SMC)</t>
  </si>
  <si>
    <t xml:space="preserve">Racing Mid Pipe R-77J ZX-10R 11-</t>
  </si>
  <si>
    <t xml:space="preserve">170-287-5E50</t>
  </si>
  <si>
    <t xml:space="preserve">Street Sports Slip-on Z800 R-11 Single Exit (SS)</t>
  </si>
  <si>
    <t xml:space="preserve">170-287-5E20</t>
  </si>
  <si>
    <t xml:space="preserve">Street Sports Slip-on Z800 R-11 Single Exit (SM)</t>
  </si>
  <si>
    <t xml:space="preserve">170-287-5E80</t>
  </si>
  <si>
    <t xml:space="preserve">Street Sports Slip-on Z800 R-11 Single Exit (ST)</t>
  </si>
  <si>
    <t xml:space="preserve">170-287-5E80B</t>
  </si>
  <si>
    <t xml:space="preserve">Street Sports Slip-on Z800 R-11 Single Exit (STB)</t>
  </si>
  <si>
    <t xml:space="preserve">180-285-5450</t>
  </si>
  <si>
    <t xml:space="preserve">Street Sports Slip-On Tri-Oval Z750 '07-'10 (SS)</t>
  </si>
  <si>
    <t xml:space="preserve">180-285-5480</t>
  </si>
  <si>
    <t xml:space="preserve">Street Sports Slip-On Tri-Oval Z750 '07-'10 (ST)</t>
  </si>
  <si>
    <t xml:space="preserve">180-285-5480B</t>
  </si>
  <si>
    <t xml:space="preserve">Street Sports Slip-On Tri-Oval Z750 '07-'10 (STB)</t>
  </si>
  <si>
    <t xml:space="preserve">180-285-5490</t>
  </si>
  <si>
    <t xml:space="preserve">Street Sports Slip-On Tri-Oval Z750 '07-'10 (SC)</t>
  </si>
  <si>
    <t xml:space="preserve">180-285-5420</t>
  </si>
  <si>
    <t xml:space="preserve">Street Sports Slip-On Tri-Oval Z750 '07-'10 (SM)</t>
  </si>
  <si>
    <t xml:space="preserve">170-264-5F50</t>
  </si>
  <si>
    <t xml:space="preserve">Full System</t>
  </si>
  <si>
    <t xml:space="preserve">Street Sports Full System ZX-6R (09-12/13) R-11 Single Exit (SS)</t>
  </si>
  <si>
    <t xml:space="preserve">170-264-5F20</t>
  </si>
  <si>
    <t xml:space="preserve">Street Sports Full System ZX-6R (09-12/13) R-11 Single Exit (SM)</t>
  </si>
  <si>
    <t xml:space="preserve">170-264-5F80</t>
  </si>
  <si>
    <t xml:space="preserve">Street Sports Full System ZX-6R (09-12/13) R-11 Single Exit (ST)</t>
  </si>
  <si>
    <t xml:space="preserve">170-264-5F80B</t>
  </si>
  <si>
    <t xml:space="preserve">Street Sports Full System ZX-6R (09-12/13) R-11 Single Exit (STB)</t>
  </si>
  <si>
    <t xml:space="preserve">194-264-0010</t>
  </si>
  <si>
    <t xml:space="preserve">Option</t>
  </si>
  <si>
    <t xml:space="preserve">Optional Heat Shield Bracket Set for ZX-6R 09-12</t>
  </si>
  <si>
    <t xml:space="preserve">SD98 Set for FIM regulation (107dB/7,000rpm)</t>
  </si>
  <si>
    <t xml:space="preserve">170-264-5E50</t>
  </si>
  <si>
    <t xml:space="preserve">Street Sports Slip-on ZX-6R (09-12/13) R-11 Single Exit (SS)</t>
  </si>
  <si>
    <t xml:space="preserve">170-264-5E20</t>
  </si>
  <si>
    <t xml:space="preserve">Street Sports Slip-on ZX-6R (09-12/13) R-11 Single Exit (SM)</t>
  </si>
  <si>
    <t xml:space="preserve">170-264-5E80</t>
  </si>
  <si>
    <t xml:space="preserve">Street Sports Slip-on ZX-6R (09-12/13) R-11 Single Exit (ST)</t>
  </si>
  <si>
    <t xml:space="preserve">170-264-5E80B</t>
  </si>
  <si>
    <t xml:space="preserve">Street Sports Slip-on ZX-6R (09-12/13) R-11 Single Exit (STB)</t>
  </si>
  <si>
    <t xml:space="preserve">180-254-5P50</t>
  </si>
  <si>
    <t xml:space="preserve">Street Sports Slip-On Oval-Cone ER-6 n/f '09 (SS)</t>
  </si>
  <si>
    <t xml:space="preserve">180-254-5P80</t>
  </si>
  <si>
    <t xml:space="preserve">Street Sports Slip-On Oval-Cone ER-6 n/f '09 (ST)</t>
  </si>
  <si>
    <t xml:space="preserve">180-254-5P80B</t>
  </si>
  <si>
    <t xml:space="preserve">Street Sports Slip-On Oval-Cone ER-6 n/f '09 (STB)</t>
  </si>
  <si>
    <t xml:space="preserve">180-254-5P20</t>
  </si>
  <si>
    <t xml:space="preserve">Street Sports Slip-On Oval-Cone ER-6 n/f '09 (SM)</t>
  </si>
  <si>
    <t xml:space="preserve">180-228-5E50</t>
  </si>
  <si>
    <t xml:space="preserve">Street Sports Slip-on Ninja300 R-11 Single Exit (SS)</t>
  </si>
  <si>
    <t xml:space="preserve">180-228-5E20</t>
  </si>
  <si>
    <t xml:space="preserve">Street Sports Slip-on Ninja300 R-11 Single Exit (SM)</t>
  </si>
  <si>
    <t xml:space="preserve">180-228-5E80</t>
  </si>
  <si>
    <t xml:space="preserve">Street Sports Slip-on Ninja300 R-11 Single Exit (ST)</t>
  </si>
  <si>
    <t xml:space="preserve">180-228-5E80B</t>
  </si>
  <si>
    <t xml:space="preserve">Street Sports Slip-on Ninja300 R-11 Single Exit (STB)</t>
  </si>
  <si>
    <t xml:space="preserve">180-228-5F50</t>
  </si>
  <si>
    <t xml:space="preserve">Street Sports Full System Ninja300 R-11 Single Exit (SS)</t>
  </si>
  <si>
    <t xml:space="preserve">180-228-5F20</t>
  </si>
  <si>
    <t xml:space="preserve">Street Sports Full System Ninja300 R-11 Single Exit (SM)</t>
  </si>
  <si>
    <t xml:space="preserve">180-228-5F80</t>
  </si>
  <si>
    <t xml:space="preserve">Street Sports Full System Ninja300 R-11 Single Exit (ST)</t>
  </si>
  <si>
    <t xml:space="preserve">180-228-5F80B</t>
  </si>
  <si>
    <t xml:space="preserve">Street Sports Full System Ninja300 R-11 Single Exit (STB)</t>
  </si>
  <si>
    <t xml:space="preserve">180-228-5W50</t>
  </si>
  <si>
    <t xml:space="preserve">Street Sports Slip-on Ninja300 R-77S Carbon End (SS)</t>
  </si>
  <si>
    <t xml:space="preserve">180-228-5W20</t>
  </si>
  <si>
    <t xml:space="preserve">Street Sports Slip-on Ninja300 R-77S Carbon End (SM)</t>
  </si>
  <si>
    <t xml:space="preserve">180-228-5W80</t>
  </si>
  <si>
    <t xml:space="preserve">Street Sports Slip-on Ninja300 R-77S Carbon End (ST)</t>
  </si>
  <si>
    <t xml:space="preserve">180-228-5W80B</t>
  </si>
  <si>
    <t xml:space="preserve">Street Sports Slip-on Ninja300 R-77S Carbon End (STB)</t>
  </si>
  <si>
    <t xml:space="preserve">180-228-5150</t>
  </si>
  <si>
    <t xml:space="preserve">Street Sports Full System Ninja300 R-77S Carbon End (SS)</t>
  </si>
  <si>
    <t xml:space="preserve">180-228-5120</t>
  </si>
  <si>
    <t xml:space="preserve">Street Sports Full System Ninja300 R-77S Carbon End (SM)</t>
  </si>
  <si>
    <t xml:space="preserve">180-228-5180</t>
  </si>
  <si>
    <t xml:space="preserve">Street Sports Full System Ninja300 R-77S Carbon End (ST)</t>
  </si>
  <si>
    <t xml:space="preserve">180-228-5180B</t>
  </si>
  <si>
    <t xml:space="preserve">Street Sports Full System Ninja300 R-77S Carbon End (STB)</t>
  </si>
  <si>
    <t xml:space="preserve">170-228-5W50</t>
  </si>
  <si>
    <t xml:space="preserve">Street Sports Slip-On R-77S Ninja300 (SS)</t>
  </si>
  <si>
    <t xml:space="preserve">170-228-5W20</t>
  </si>
  <si>
    <t xml:space="preserve">Street Sports Slip-On R-77S Ninja300 (SM)</t>
  </si>
  <si>
    <t xml:space="preserve">170-228-5W80</t>
  </si>
  <si>
    <t xml:space="preserve">Street Sports Slip-On R-77S Ninja300 (ST)</t>
  </si>
  <si>
    <t xml:space="preserve">170-228-5W80B</t>
  </si>
  <si>
    <t xml:space="preserve">Street Sports Slip-On R-77S Ninja300 (STB)</t>
  </si>
  <si>
    <t xml:space="preserve">180-227-5E50</t>
  </si>
  <si>
    <t xml:space="preserve">Street Sports Slip-on Ninja250/ABS (13-) R-11 Single Exit (SS)</t>
  </si>
  <si>
    <t xml:space="preserve">180-227-5E20</t>
  </si>
  <si>
    <t xml:space="preserve">Street Sports Slip-on Ninja250/ABS (13-) R-11 Single Exit (SM)</t>
  </si>
  <si>
    <t xml:space="preserve">180-227-5E80</t>
  </si>
  <si>
    <t xml:space="preserve">Street Sports Slip-on Ninja250/ABS (13-) R-11 Single Exit (ST)</t>
  </si>
  <si>
    <t xml:space="preserve">180-227-5E80B</t>
  </si>
  <si>
    <t xml:space="preserve">Street Sports Slip-on Ninja250/ABS (13-) R-11 Single Exit (STB)</t>
  </si>
  <si>
    <t xml:space="preserve">180-227A5E50</t>
  </si>
  <si>
    <t xml:space="preserve">Street Sports Slip-on Ninja250/ABS (13-) R-11 Single Exit (SS) without dB Killer</t>
  </si>
  <si>
    <t xml:space="preserve">180-227A5E80</t>
  </si>
  <si>
    <t xml:space="preserve">Street Sports Slip-on Ninja250/ABS (13-) R-11 Single Exit (SM) without dB Killer</t>
  </si>
  <si>
    <t xml:space="preserve">180-227A5E20</t>
  </si>
  <si>
    <t xml:space="preserve">Street Sports Slip-on Ninja250/ABS (13-) R-11 Single Exit (ST) without dB Killer</t>
  </si>
  <si>
    <t xml:space="preserve">180-227A5E80B</t>
  </si>
  <si>
    <t xml:space="preserve">Street Sports Slip-on Ninja250/ABS (13-) R-11 Single Exit (STB) without dB Killer</t>
  </si>
  <si>
    <t xml:space="preserve">180-227-5F50</t>
  </si>
  <si>
    <t xml:space="preserve">Street Sports Full System Ninja250/ABS (13-) R-11 Single Exit (SS)</t>
  </si>
  <si>
    <t xml:space="preserve">180-227-5F20</t>
  </si>
  <si>
    <t xml:space="preserve">Street Sports Full System Ninja250/ABS (13-) R-11 Single Exit (SM)</t>
  </si>
  <si>
    <t xml:space="preserve">180-227-5F80</t>
  </si>
  <si>
    <t xml:space="preserve">Street Sports Full System Ninja250/ABS (13-) R-11 Single Exit (ST)</t>
  </si>
  <si>
    <t xml:space="preserve">180-227-5F80B</t>
  </si>
  <si>
    <t xml:space="preserve">Street Sports Full System Ninja250/ABS (13-) R-11 Single Exit (STB)</t>
  </si>
  <si>
    <t xml:space="preserve">180-227A5F50</t>
  </si>
  <si>
    <t xml:space="preserve">Street Sports Full System Ninja250/ABS (13-) R-11 Single Exit (SS) without dB Killer</t>
  </si>
  <si>
    <t xml:space="preserve">180-227A5F20</t>
  </si>
  <si>
    <t xml:space="preserve">Street Sports Full System Ninja250/ABS (13-) R-11 Single Exit (SM) without dB Killer</t>
  </si>
  <si>
    <t xml:space="preserve">180-227A5F80</t>
  </si>
  <si>
    <t xml:space="preserve">Street Sports Full System Ninja250/ABS (13-) R-11 Single Exit (ST) without dB Killer</t>
  </si>
  <si>
    <t xml:space="preserve">180-227A5F80B</t>
  </si>
  <si>
    <t xml:space="preserve">Street Sports Full System Ninja250/ABS (13-) R-11 Single Exit (STB) without dB Killer</t>
  </si>
  <si>
    <t xml:space="preserve">180-227-5W50</t>
  </si>
  <si>
    <t xml:space="preserve">Street Sports Slip-on Ninja250/ABS (13-) R-77S Carbon End (SS)</t>
  </si>
  <si>
    <t xml:space="preserve">180-227-5W20</t>
  </si>
  <si>
    <t xml:space="preserve">Street Sports Slip-on Ninja250/ABS (13-) R-77S Carbon End (SM)</t>
  </si>
  <si>
    <t xml:space="preserve">180-227-5W80</t>
  </si>
  <si>
    <t xml:space="preserve">Street Sports Slip-on Ninja250/ABS (13-) R-77S Carbon End (ST)</t>
  </si>
  <si>
    <t xml:space="preserve">180-227-5W80B</t>
  </si>
  <si>
    <t xml:space="preserve">Street Sports Slip-on Ninja250/ABS (13-) R-77S Carbon End (STB)</t>
  </si>
  <si>
    <t xml:space="preserve">180-227A5W50</t>
  </si>
  <si>
    <t xml:space="preserve">Street Sports Slip-on Ninja250/ABS (13-) R-77S Carbon End (SS) without dB Killer</t>
  </si>
  <si>
    <t xml:space="preserve">180-227A5W20</t>
  </si>
  <si>
    <t xml:space="preserve">Street Sports Slip-on Ninja250/ABS (13-) R-77S Carbon End (SM) without dB Killer</t>
  </si>
  <si>
    <t xml:space="preserve">180-227A5W80</t>
  </si>
  <si>
    <t xml:space="preserve">Street Sports Slip-on Ninja250/ABS (13-) R-77S Carbon End (ST) without dB Killer</t>
  </si>
  <si>
    <t xml:space="preserve">180-227A5W80B</t>
  </si>
  <si>
    <t xml:space="preserve">Street Sports Slip-on Ninja250/ABS (13-) R-77S Carbon End (STB) without dB Killer</t>
  </si>
  <si>
    <t xml:space="preserve">180-227-5150</t>
  </si>
  <si>
    <t xml:space="preserve">Street Sports Full System Ninja250/ABS (13-) R-77S Carbon End (SS)</t>
  </si>
  <si>
    <t xml:space="preserve">180-227-5120</t>
  </si>
  <si>
    <t xml:space="preserve">Street Sports Full System Ninja250/ABS (13-) R-77S Carbon End (SM)</t>
  </si>
  <si>
    <t xml:space="preserve">180-227-5180</t>
  </si>
  <si>
    <t xml:space="preserve">Street Sports Full System Ninja250/ABS (13-) R-77S Carbon End (ST)</t>
  </si>
  <si>
    <t xml:space="preserve">180-227-5180B</t>
  </si>
  <si>
    <t xml:space="preserve">Street Sports Full System Ninja250/ABS (13-) R-77S Carbon End (STB)</t>
  </si>
  <si>
    <t xml:space="preserve">180-227A5150</t>
  </si>
  <si>
    <t xml:space="preserve">Street Sports Full System Ninja250/ABS (13-) R-77S Carbon End (SS) without dB Killer</t>
  </si>
  <si>
    <t xml:space="preserve">180-227A5120</t>
  </si>
  <si>
    <t xml:space="preserve">Street Sports Full System Ninja250/ABS (13-) R-77S Carbon End (SM) without dB Killer</t>
  </si>
  <si>
    <t xml:space="preserve">180-227A5180</t>
  </si>
  <si>
    <t xml:space="preserve">Street Sports Full System Ninja250/ABS (13-) R-77S Carbon End (ST) without dB Killer</t>
  </si>
  <si>
    <t xml:space="preserve">180-227A5180B</t>
  </si>
  <si>
    <t xml:space="preserve">Street Sports Full System Ninja250/ABS (13-) R-77S Carbon End (STB) without dB Killer</t>
  </si>
  <si>
    <t xml:space="preserve">187-227-5100</t>
  </si>
  <si>
    <t xml:space="preserve">EXHAUST PIPE</t>
  </si>
  <si>
    <t xml:space="preserve">Stainless Option Exhaust Pipe for Yoshimura Slip-On NINJA250/ABS (-13) R-11 Single Exit/R-77S Carbon End</t>
  </si>
  <si>
    <t xml:space="preserve">180-225-5E50</t>
  </si>
  <si>
    <t xml:space="preserve">Street Sports Slip-on Ninja250R (08-12) R-11 Single Exit (SS)</t>
  </si>
  <si>
    <t xml:space="preserve">180-225-5E20</t>
  </si>
  <si>
    <t xml:space="preserve">Street Sports Slip-on Ninja250R (08-12) R-11 Single Exit (SM)</t>
  </si>
  <si>
    <t xml:space="preserve">180-225-5E80</t>
  </si>
  <si>
    <t xml:space="preserve">Street Sports Slip-on Ninja250R (08-12) R-11 Single Exit (ST)</t>
  </si>
  <si>
    <t xml:space="preserve">180-225-5E80B</t>
  </si>
  <si>
    <t xml:space="preserve">Street Sports Slip-on Ninja250R (08-12) R-11 Single Exit (STB)</t>
  </si>
  <si>
    <t xml:space="preserve">187-225-5300</t>
  </si>
  <si>
    <t xml:space="preserve">Stainless Option Exhaust Pipe for Yoshimura Slip-On Ninja250R (08-12) R-11 Single Exit/R-77S Carbon End</t>
  </si>
  <si>
    <t xml:space="preserve">187-225B5300</t>
  </si>
  <si>
    <t xml:space="preserve">Stainless Option Exhaust Pipe for Yoshimura Slip-On NINJA250R '08 with Blind Plug / for carburetor model</t>
  </si>
  <si>
    <t xml:space="preserve">170-385-5V50</t>
  </si>
  <si>
    <t xml:space="preserve">Street Sports Slip-on R-77J YZF-R1 Stainless End (SSS) + Mid pipe</t>
  </si>
  <si>
    <t xml:space="preserve">170-385-5V80</t>
  </si>
  <si>
    <t xml:space="preserve">Street Sports Slip-on R-77J YZF-R1 Stainless End (STS) + Mid pipe</t>
  </si>
  <si>
    <t xml:space="preserve">170-385-5V20</t>
  </si>
  <si>
    <t xml:space="preserve">Street Sports Slip-on R-77J YZF-R1 Stainless End (SMS) + Mid pipe</t>
  </si>
  <si>
    <t xml:space="preserve">170-385-5V80B</t>
  </si>
  <si>
    <t xml:space="preserve">Street Sports Slip-on R-77J YZF-R1 Stainless End (STBS) + Mid pipe</t>
  </si>
  <si>
    <t xml:space="preserve">170-385-5W50</t>
  </si>
  <si>
    <t xml:space="preserve">Street Sports Slip-on R-77J YZF-R1 Carbon End (SSC) + Mid pipe</t>
  </si>
  <si>
    <t xml:space="preserve">170-385-5W80</t>
  </si>
  <si>
    <t xml:space="preserve">Street Sports Slip-on R-77J YZF-R1 Carbon End (STC) + Mid pipe</t>
  </si>
  <si>
    <t xml:space="preserve">170-385-5W20</t>
  </si>
  <si>
    <t xml:space="preserve">Street Sports Slip-on R-77J YZF-R1 Carbon End (SMC) + Mid pipe</t>
  </si>
  <si>
    <t xml:space="preserve">170-385-5W80B</t>
  </si>
  <si>
    <t xml:space="preserve">Street Sports Slip-on R-77J YZF-R1 Carbon End (STBC) + Mid pipe</t>
  </si>
  <si>
    <t xml:space="preserve">Racing Mid Pipe YZF-R1'09-'10</t>
  </si>
  <si>
    <t xml:space="preserve">170-384-5V50</t>
  </si>
  <si>
    <t xml:space="preserve">Street Sports Slip-on R-77J FZ-1/Fazer Stainless End (SSS)</t>
  </si>
  <si>
    <t xml:space="preserve">170-384-5V80</t>
  </si>
  <si>
    <t xml:space="preserve">Street Sports Slip-on R-77J FZ-1/Fazer Stainless End (STS)</t>
  </si>
  <si>
    <t xml:space="preserve">170-384-5V80B</t>
  </si>
  <si>
    <t xml:space="preserve">Street Sports Slip-on R-77J FZ-1/Fazer Stainless End (STBS)</t>
  </si>
  <si>
    <t xml:space="preserve">170-384-5V20</t>
  </si>
  <si>
    <t xml:space="preserve">Street Sports Slip-on R-77J FZ-1/Fazer Stainless End (SMS)</t>
  </si>
  <si>
    <t xml:space="preserve">170-384-5W50</t>
  </si>
  <si>
    <t xml:space="preserve">Street Sports Slip-on R-77J FZ-1/Fazer Carbon End (SSC)</t>
  </si>
  <si>
    <t xml:space="preserve">170-384-5W80</t>
  </si>
  <si>
    <t xml:space="preserve">Street Sports Slip-on R-77J FZ-1/Fazer Carbon End (STC)</t>
  </si>
  <si>
    <t xml:space="preserve">170-384-5W80B</t>
  </si>
  <si>
    <t xml:space="preserve">Street Sports Slip-on R-77J FZ-1/Fazer Carbon End (STBC)</t>
  </si>
  <si>
    <t xml:space="preserve">170-384-5W20</t>
  </si>
  <si>
    <t xml:space="preserve">Street Sports Slip-on R-77J FZ-1/Fazer Carbon End (SMC)</t>
  </si>
  <si>
    <t xml:space="preserve">170-359-5F50</t>
  </si>
  <si>
    <t xml:space="preserve">Street Sports Exhaust System R-11 YZF-R6 Single Exit (SS) Neo Hybrid</t>
  </si>
  <si>
    <t xml:space="preserve">170-359-5F80</t>
  </si>
  <si>
    <t xml:space="preserve">Street Sports Exhaust System R-11 YZF-R6 Single Exit (ST) Neo Hybrid</t>
  </si>
  <si>
    <t xml:space="preserve">170-359-5F20</t>
  </si>
  <si>
    <t xml:space="preserve">Street Sports Exhaust System R-11 YZF-R6 Single Exit (SM) Neo Hybrid</t>
  </si>
  <si>
    <t xml:space="preserve">170-359-5F80B</t>
  </si>
  <si>
    <t xml:space="preserve">Street Sports Exhaust System R-11 YZF-R6 Single Exit (STB) Neo Hybrid</t>
  </si>
  <si>
    <t xml:space="preserve">180-338-5P50</t>
  </si>
  <si>
    <t xml:space="preserve">Street Sports Slip-on RS-4J Carbon End WR250R/X (SS)</t>
  </si>
  <si>
    <t xml:space="preserve">180-338-5P80</t>
  </si>
  <si>
    <t xml:space="preserve">Street Sports Slip-on RS-4J Carbon End WR250R/X (ST)</t>
  </si>
  <si>
    <t xml:space="preserve">180-338-5P80B</t>
  </si>
  <si>
    <t xml:space="preserve">Street Sports Slip-on RS-4J Carbon End WR250R/X (STB)</t>
  </si>
  <si>
    <t xml:space="preserve">180-338-5P20</t>
  </si>
  <si>
    <t xml:space="preserve">Street Sports Slip-on RS-4J Carbon End WR250R/X (SM)</t>
  </si>
  <si>
    <t xml:space="preserve">170-380-5151</t>
  </si>
  <si>
    <t xml:space="preserve">Street Sports Full System MT-09/MT-09 TRACER R-77S (SS)</t>
  </si>
  <si>
    <t xml:space="preserve">170-380-5121</t>
  </si>
  <si>
    <t xml:space="preserve">Street Sports Full System MT-09/MT-09 TRACER R-77S (SM)</t>
  </si>
  <si>
    <t xml:space="preserve">170-380-5181</t>
  </si>
  <si>
    <t xml:space="preserve">Street Sports Full System MT-09/MT-09 TRACER R-77S (ST)</t>
  </si>
  <si>
    <t xml:space="preserve">170-380-5181B</t>
  </si>
  <si>
    <t xml:space="preserve">Street Sports Full System MT-09/MT-09 TRACER R-77S (STB)</t>
  </si>
  <si>
    <t xml:space="preserve">170-389-C05C0</t>
  </si>
  <si>
    <t xml:space="preserve">Street Sports Exhaust System HEPTA FORCE TMAX530 (ABS) Stainless End (SSS)</t>
  </si>
  <si>
    <t xml:space="preserve">170-389-C02C0</t>
  </si>
  <si>
    <t xml:space="preserve">Street Sports Exhaust System HEPTA FORCE TMAX530 (ABS) Stainless End (SMS)</t>
  </si>
  <si>
    <t xml:space="preserve">170-389-C08C0</t>
  </si>
  <si>
    <t xml:space="preserve">Street Sports Exhaust System HEPTA FORCE TMAX530 (ABS) Stainless End (STS)</t>
  </si>
  <si>
    <t xml:space="preserve">170-389-C06C0</t>
  </si>
  <si>
    <t xml:space="preserve">Street Sports Exhaust System HEPTA FORCE TMAX530 (ABS) Stainless End (STBS)</t>
  </si>
  <si>
    <t xml:space="preserve">170-389-C05G0</t>
  </si>
  <si>
    <t xml:space="preserve">Street Sports Exhaust System HEPTA FORCE TMAX530 (ABS) Carbon End (SSC)</t>
  </si>
  <si>
    <t xml:space="preserve">170-389-C02G0</t>
  </si>
  <si>
    <t xml:space="preserve">Street Sports Exhaust System HEPTA FORCE TMAX530 (ABS) Carbon End (SMC)</t>
  </si>
  <si>
    <t xml:space="preserve">170-389-C08G0</t>
  </si>
  <si>
    <t xml:space="preserve">Street Sports Exhaust System HEPTA FORCE TMAX530 (ABS) Carbon End (STC)</t>
  </si>
  <si>
    <t xml:space="preserve">170-389-C06G0</t>
  </si>
  <si>
    <t xml:space="preserve">Street Sports Exhaust System HEPTA FORCE TMAX530 (ABS) Carbon End (STBC)</t>
  </si>
  <si>
    <t xml:space="preserve">131-094-6535</t>
  </si>
  <si>
    <t xml:space="preserve">Tailpipe dB Killer</t>
  </si>
  <si>
    <t xml:space="preserve">194-389-0010</t>
  </si>
  <si>
    <t xml:space="preserve">Catalyst</t>
  </si>
  <si>
    <t xml:space="preserve">180-386-5B51</t>
  </si>
  <si>
    <t xml:space="preserve">Street Sports Exhaust System YAMAHA T-MAX (SS)</t>
  </si>
  <si>
    <t xml:space="preserve">180-386-5B81</t>
  </si>
  <si>
    <t xml:space="preserve">Street Sports Exhaust System YAMAHA T-MAX (ST)</t>
  </si>
  <si>
    <t xml:space="preserve">180-386-5B81B</t>
  </si>
  <si>
    <t xml:space="preserve">Street Sports Exhaust System YAMAHA T-MAX (STB)</t>
  </si>
  <si>
    <t xml:space="preserve">180-386-5B21</t>
  </si>
  <si>
    <t xml:space="preserve">Street Sports Exhaust System YAMAHA T-MAX (SM)</t>
  </si>
  <si>
    <t xml:space="preserve">180-346-5E50</t>
  </si>
  <si>
    <t xml:space="preserve">Street Sports Slip-on R-11 Single Exit YZF-R25/R3 (SS)</t>
  </si>
  <si>
    <t xml:space="preserve">180-346-5E80</t>
  </si>
  <si>
    <t xml:space="preserve">Street Sports Slip-on R-11 Single Exit YZF-R25/R3 (ST)</t>
  </si>
  <si>
    <t xml:space="preserve">180-346-5E80B</t>
  </si>
  <si>
    <t xml:space="preserve">Street Sports Slip-on R-11 Single Exit YZF-R25/R3 (STB)</t>
  </si>
  <si>
    <t xml:space="preserve">180-346-5E20</t>
  </si>
  <si>
    <t xml:space="preserve">Street Sports Slip-on R-11 Single Exit YZF-R25/R3 (SM)</t>
  </si>
  <si>
    <t xml:space="preserve">180-346-5W50</t>
  </si>
  <si>
    <t xml:space="preserve">Street Sports Slip-on R-77S Carbon End YZF-R25/R3 (SS)</t>
  </si>
  <si>
    <t xml:space="preserve">180-346-5W80</t>
  </si>
  <si>
    <t xml:space="preserve">Street Sports Slip-on R-77S Carbon End YZF-R25/R3 (ST)</t>
  </si>
  <si>
    <t xml:space="preserve">180-346-5W80B</t>
  </si>
  <si>
    <t xml:space="preserve">Street Sports Slip-on R-77S Carbon End YZF-R25/R3 (STB)</t>
  </si>
  <si>
    <t xml:space="preserve">180-346-5W20</t>
  </si>
  <si>
    <t xml:space="preserve">Street Sports Slip-on R-77S Carbon End YZF-R25/R3 (SM)</t>
  </si>
  <si>
    <t xml:space="preserve">180-336-5150</t>
  </si>
  <si>
    <t xml:space="preserve">Street Sports Exhaust System R-77S CYGNUS-X/SR 08-10 (SSC)</t>
  </si>
  <si>
    <t xml:space="preserve">180-336-5120</t>
  </si>
  <si>
    <t xml:space="preserve">Street Sports Exhaust System R-77S CYGNUS-X/SR 08-10 (SMC)</t>
  </si>
  <si>
    <t xml:space="preserve">180-336-5180</t>
  </si>
  <si>
    <t xml:space="preserve">Street Sports Exhaust System R-77S CYGNUS-X/SR 08-10 (STC)</t>
  </si>
  <si>
    <t xml:space="preserve">180-336-5180B</t>
  </si>
  <si>
    <t xml:space="preserve">Street Sports Exhaust System R-77S CYGNUS-X/SR 08-10 (STBC)</t>
  </si>
  <si>
    <t xml:space="preserve">180-364-5150</t>
  </si>
  <si>
    <t xml:space="preserve">Street Sports Exhaust System R-77S YAMAHA MAJESTY S / S-MAX (SS)</t>
  </si>
  <si>
    <t xml:space="preserve">180-364-5180</t>
  </si>
  <si>
    <t xml:space="preserve">Street Sports Exhaust System R-77S YAMAHA MAJESTY S / S-MAX (ST)</t>
  </si>
  <si>
    <t xml:space="preserve">180-364-5180B</t>
  </si>
  <si>
    <t xml:space="preserve">Street Sports Exhaust System R-77S YAMAHA MAJESTY S / S-MAX (STB)</t>
  </si>
  <si>
    <t xml:space="preserve">180-364-5120</t>
  </si>
  <si>
    <t xml:space="preserve">Street Sports Exhaust System R-77S YAMAHA MAJESTY S / S-MAX (SM)</t>
  </si>
  <si>
    <t xml:space="preserve">180-362-5351</t>
  </si>
  <si>
    <t xml:space="preserve">Street Sports Exhaust System Tri-Oval YZF-R15 (SS)  *Order made more than 100sets order</t>
  </si>
  <si>
    <t xml:space="preserve">180-362-5381</t>
  </si>
  <si>
    <t xml:space="preserve">Street Sports Exhaust System Tri-Oval YZF-R15 (ST) </t>
  </si>
  <si>
    <t xml:space="preserve">180-362-5381B</t>
  </si>
  <si>
    <t xml:space="preserve">Street Sports Exhaust System Tri-Oval YZF-R15 (STB) </t>
  </si>
  <si>
    <t xml:space="preserve">180-362-5321</t>
  </si>
  <si>
    <t xml:space="preserve">Street Sports Exhaust System Tri-Oval YZF-R15 (SM) </t>
  </si>
  <si>
    <t xml:space="preserve">180-362-5N51</t>
  </si>
  <si>
    <t xml:space="preserve">Street Sports Exhaust System Tri-Cone Carbon End YZF-R15 (SS)  *Order made more than 100sets order</t>
  </si>
  <si>
    <t xml:space="preserve">180-362-5N81</t>
  </si>
  <si>
    <t xml:space="preserve">Street Sports Exhaust System Tri-Cone Carbon End YZF-R15 (ST) </t>
  </si>
  <si>
    <t xml:space="preserve">180-362-5N81B</t>
  </si>
  <si>
    <t xml:space="preserve">Street Sports Exhaust System Tri-Cone Carbon End YZF-R15 (STB) </t>
  </si>
  <si>
    <t xml:space="preserve">180-362-5N21</t>
  </si>
  <si>
    <t xml:space="preserve">Street Sports Exhaust System Tri-Cone Carbon End YZF-R15 (SM) </t>
  </si>
  <si>
    <t xml:space="preserve">180-361-5350</t>
  </si>
  <si>
    <t xml:space="preserve">Street Sports Exhaust System Tri-Oval FZ16/Bison (SS)   *Order made more than 100sets order</t>
  </si>
  <si>
    <t xml:space="preserve">180-361-5380</t>
  </si>
  <si>
    <t xml:space="preserve">Street Sports Exhaust System Tri-Oval FZ16/Bison (ST)</t>
  </si>
  <si>
    <t xml:space="preserve">180-361-5380B</t>
  </si>
  <si>
    <t xml:space="preserve">Street Sports Exhaust System Tri-Oval FZ16/Bison (STB) </t>
  </si>
  <si>
    <t xml:space="preserve">180-361-5320</t>
  </si>
  <si>
    <t xml:space="preserve">Street Sports Exhaust System Tri-Oval FZ16/Bison (SM)</t>
  </si>
  <si>
    <t xml:space="preserve">180-361-5N50</t>
  </si>
  <si>
    <t xml:space="preserve">Street Sports Exhaust System Tri-Cone Carbon End FZ16/Bison (SS)  *Order made more than 100sets order</t>
  </si>
  <si>
    <t xml:space="preserve">180-361-5N80</t>
  </si>
  <si>
    <t xml:space="preserve">Street Sports Exhaust System Tri-Cone Carbon End FZ16/Bison (ST) </t>
  </si>
  <si>
    <t xml:space="preserve">180-361-5N80B</t>
  </si>
  <si>
    <t xml:space="preserve">Street Sports Exhaust System Tri-Cone Carbon End FZ16/Bison (STB) </t>
  </si>
  <si>
    <t xml:space="preserve">180-361-5N20</t>
  </si>
  <si>
    <t xml:space="preserve">Street Sports Exhaust System Tri-Cone Carbon End FZ16/Bison (SM) </t>
  </si>
  <si>
    <t xml:space="preserve">180-363-5350</t>
  </si>
  <si>
    <t xml:space="preserve">Street Sports Exhaust System Tri-Oval FZ150i/Vixion (SS)  *Order made more than 100sets order</t>
  </si>
  <si>
    <t xml:space="preserve">180-363-5380</t>
  </si>
  <si>
    <t xml:space="preserve">Street Sports Exhaust System Tri-Oval FZ150i/Vixion (ST) </t>
  </si>
  <si>
    <t xml:space="preserve">180-363-5380B</t>
  </si>
  <si>
    <t xml:space="preserve">Street Sports Exhaust System Tri-Oval FZ150i/Vixion (STB) </t>
  </si>
  <si>
    <t xml:space="preserve">180-363-5320</t>
  </si>
  <si>
    <t xml:space="preserve">Street Sports Exhaust System Tri-Oval FZ150i/Vixion (SM) </t>
  </si>
  <si>
    <t xml:space="preserve">180-363A5350</t>
  </si>
  <si>
    <t xml:space="preserve">Street Sports Exhaust System Tri-Oval FZ150i/Vixion w/o SD (SS)  *Order made more than 100sets order</t>
  </si>
  <si>
    <t xml:space="preserve">180-363A5380</t>
  </si>
  <si>
    <t xml:space="preserve">Street Sports Exhaust System Tri-Oval FZ150i/Vixion w/o SD (ST) </t>
  </si>
  <si>
    <t xml:space="preserve">180-363A5380B</t>
  </si>
  <si>
    <t xml:space="preserve">Street Sports Exhaust System Tri-Oval FZ150i/Vixion w/o SD (STB) </t>
  </si>
  <si>
    <t xml:space="preserve">180-363A5320</t>
  </si>
  <si>
    <t xml:space="preserve">Street Sports Exhaust System Tri-Oval FZ150i/Vixion w/o SD (SM) </t>
  </si>
  <si>
    <t xml:space="preserve">180-363-5N50</t>
  </si>
  <si>
    <t xml:space="preserve">Street Sports Exhaust System Tri-Cone Carbon End FZ150i/Vixion (SS)  *Order made more than 100sets order</t>
  </si>
  <si>
    <t xml:space="preserve">180-363-5N80</t>
  </si>
  <si>
    <t xml:space="preserve">Street Sports Exhaust System Tri-Cone Carbon End FZ150i/Vixion (ST) </t>
  </si>
  <si>
    <t xml:space="preserve">180-363-5N80B</t>
  </si>
  <si>
    <t xml:space="preserve">Street Sports Exhaust System Tri-Cone Carbon End FZ150i/Vixion (STB) </t>
  </si>
  <si>
    <t xml:space="preserve">180-363-5N20</t>
  </si>
  <si>
    <t xml:space="preserve">Street Sports Exhaust System Tri-Cone Carbon End FZ150i/Vixion (SM)</t>
  </si>
  <si>
    <t xml:space="preserve">180-363A5N50</t>
  </si>
  <si>
    <t xml:space="preserve">Street Sports Exhaust System Tri-Cone Carbon End FZ150i/Vixion w/o SD (SS)  *Order made more than 100sets order</t>
  </si>
  <si>
    <t xml:space="preserve">180-363A5N80</t>
  </si>
  <si>
    <t xml:space="preserve">Street Sports Exhaust System Tri-Cone Carbon End FZ150i/Vixion w/o SD (ST)  </t>
  </si>
  <si>
    <t xml:space="preserve">180-363A5N80B</t>
  </si>
  <si>
    <t xml:space="preserve">Street Sports Exhaust System Tri-Cone Carbon End FZ150i/Vixion w/o SD (STB) </t>
  </si>
  <si>
    <t xml:space="preserve">180-363A5N20</t>
  </si>
  <si>
    <t xml:space="preserve">Street Sports Exhaust System Tri-Cone Carbon End FZ150i/Vixion w/o SD (SM)</t>
  </si>
  <si>
    <t xml:space="preserve">180-30A-5352</t>
  </si>
  <si>
    <t xml:space="preserve">Street Sports Exhaust System Tri-Oval 135LC 5 Speed (SS)  *Order made more than 100sets order</t>
  </si>
  <si>
    <t xml:space="preserve">180-30A-5382</t>
  </si>
  <si>
    <t xml:space="preserve">Street Sports Exhaust System Tri-Oval 135LC 5 Speed (ST)</t>
  </si>
  <si>
    <t xml:space="preserve">180-30A-5382B</t>
  </si>
  <si>
    <t xml:space="preserve">Street Sports Exhaust System Tri-Oval 135LC 5 Speed (STB)</t>
  </si>
  <si>
    <t xml:space="preserve">180-30A-5322</t>
  </si>
  <si>
    <t xml:space="preserve">Street Sports Exhaust System Tri-Oval 135LC 5 Speed (SM) </t>
  </si>
  <si>
    <t xml:space="preserve">180-30A-5N50</t>
  </si>
  <si>
    <t xml:space="preserve">Street Sports Exhaust System Tri-Cone Carbon End 135LC 5 Speed (SS)   *Order made more than 100sets order</t>
  </si>
  <si>
    <t xml:space="preserve">180-30A-5N80</t>
  </si>
  <si>
    <t xml:space="preserve">Street Sports Exhaust System Tri-Cone Carbon End 135LC 5 Speed (ST)</t>
  </si>
  <si>
    <t xml:space="preserve">180-30A-5N80B</t>
  </si>
  <si>
    <t xml:space="preserve">Street Sports Exhaust System Tri-Cone Carbon End 135LC 5 Speed (STB)</t>
  </si>
  <si>
    <t xml:space="preserve">180-30A-5N20</t>
  </si>
  <si>
    <t xml:space="preserve">Street Sports Exhaust System Tri-Cone Carbon End 135LC 5 Speed (SM) </t>
  </si>
  <si>
    <t xml:space="preserve">180-303-5352</t>
  </si>
  <si>
    <t xml:space="preserve">Street Sports Exhaust System Tri-Oval 135LC/X1R (SS)  *Order made more than 100sets order</t>
  </si>
  <si>
    <t xml:space="preserve">180-303-5382</t>
  </si>
  <si>
    <t xml:space="preserve">Street Sports Exhaust System Tri-Oval 135LC/X1R (ST)</t>
  </si>
  <si>
    <t xml:space="preserve">180-303-5382B</t>
  </si>
  <si>
    <t xml:space="preserve">Street Sports Exhaust System Tri-Oval 135LC/X1R (STB)</t>
  </si>
  <si>
    <t xml:space="preserve">180-303-5322</t>
  </si>
  <si>
    <t xml:space="preserve">Street Sports Exhaust System Tri-Oval 135LC/X1R (SM) </t>
  </si>
  <si>
    <t xml:space="preserve">180-30A-5350</t>
  </si>
  <si>
    <t xml:space="preserve">Street Sports Exhaust System Tri-Oval Jupiter MX (135LC) 2011 MT (SS)  *Order made more than 100sets order</t>
  </si>
  <si>
    <t xml:space="preserve">180-30A-5380</t>
  </si>
  <si>
    <t xml:space="preserve">Street Sports Exhaust System Tri-Oval Jupiter MX (135LC) 2011 MT (ST)</t>
  </si>
  <si>
    <t xml:space="preserve">180-30A-5380B</t>
  </si>
  <si>
    <t xml:space="preserve">Street Sports Exhaust System Tri-Oval Jupiter MX (135LC) 2011 MT (STB)</t>
  </si>
  <si>
    <t xml:space="preserve">180-30A-5320</t>
  </si>
  <si>
    <t xml:space="preserve">Street Sports Exhaust System Tri-Oval Jupiter MX (135LC) 2011 MT (SM) </t>
  </si>
  <si>
    <t xml:space="preserve">180-303-5N50</t>
  </si>
  <si>
    <t xml:space="preserve">Street Sports Exhaust System Tri-Cone Carbon End 135LC/X1R (SS)   *Order made more than 100sets order</t>
  </si>
  <si>
    <t xml:space="preserve">180-303-5N80</t>
  </si>
  <si>
    <t xml:space="preserve">Street Sports Exhaust System Tri-Cone Carbon End 135LC/X1R (ST)</t>
  </si>
  <si>
    <t xml:space="preserve">180-303-5N80B</t>
  </si>
  <si>
    <t xml:space="preserve">Street Sports Exhaust System Tri-Cone Carbon End 135LC/X1R (STB)</t>
  </si>
  <si>
    <t xml:space="preserve">180-303-5N20</t>
  </si>
  <si>
    <t xml:space="preserve">Street Sports Exhaust System Tri-Cone Carbon End 135LC/X1R (SM) </t>
  </si>
  <si>
    <t xml:space="preserve">Street Sports Exhaust System Tri-Cone Carbon End Jupiter MX (135LC) 2011 MT (SS)   *Order made more than 100sets order</t>
  </si>
  <si>
    <t xml:space="preserve">Street Sports Exhaust System Tri-Cone Carbon End Jupiter MX (135LC) 2011 MT  (ST)</t>
  </si>
  <si>
    <t xml:space="preserve">Street Sports Exhaust System Tri-Cone Carbon End Jupiter MX (135LC) 2011 MT (STB)</t>
  </si>
  <si>
    <t xml:space="preserve">Street Sports Exhaust System Tri-Cone Carbon End Jupiter MX (135LC) 2011 MT  (SM) </t>
  </si>
  <si>
    <t xml:space="preserve">180-303-5K50</t>
  </si>
  <si>
    <t xml:space="preserve">Street Sports Exhaust System Round Cone 135LC/X1R (SS)  *Order made more than 100sets order</t>
  </si>
  <si>
    <t xml:space="preserve">180-303-5K80</t>
  </si>
  <si>
    <t xml:space="preserve">Street Sports Exhaust System Round Cone 135LC/X1R (ST)</t>
  </si>
  <si>
    <t xml:space="preserve">180-303-5K90</t>
  </si>
  <si>
    <t xml:space="preserve">Street Sports Exhaust System Round Cone 135LC/X1R (SC)</t>
  </si>
  <si>
    <t xml:space="preserve">180-303-5K80B</t>
  </si>
  <si>
    <t xml:space="preserve">Street Sports Exhaust System Round Cone 135LC/X1R (STB) </t>
  </si>
  <si>
    <t xml:space="preserve">180-309-5350</t>
  </si>
  <si>
    <t xml:space="preserve">Street Sports Exhaust System Tri-Oval Mio Fino '10- (SS)  *Order made more than 30sets order</t>
  </si>
  <si>
    <t xml:space="preserve">180-309-5380</t>
  </si>
  <si>
    <t xml:space="preserve">Street Sports Exhaust System Tri-Oval Mio Fino '10- (ST)</t>
  </si>
  <si>
    <t xml:space="preserve">180-309-5380B</t>
  </si>
  <si>
    <t xml:space="preserve">Street Sports Exhaust System Tri-Oval Mio Fino '10- (STB)</t>
  </si>
  <si>
    <t xml:space="preserve">180-309-5320</t>
  </si>
  <si>
    <t xml:space="preserve">Street Sports Exhaust System Tri-Oval Mio Fino '10- (SM)</t>
  </si>
  <si>
    <t xml:space="preserve">180-300-5350</t>
  </si>
  <si>
    <t xml:space="preserve">Street Sports Exhaust System Tri-Oval Mio Fino -'09 (SS)  *Order made more than 30sets order</t>
  </si>
  <si>
    <t xml:space="preserve">180-300-5380</t>
  </si>
  <si>
    <t xml:space="preserve">Street Sports Exhaust System Tri-Oval Mio Fino -'09 (ST)</t>
  </si>
  <si>
    <t xml:space="preserve">180-300-5380B</t>
  </si>
  <si>
    <t xml:space="preserve">Street Sports Exhaust System Tri-Oval Mio Fino -'09 (STB)</t>
  </si>
  <si>
    <t xml:space="preserve">180-300-5320</t>
  </si>
  <si>
    <t xml:space="preserve">Street Sports Exhaust System Tri-Oval Mio Fino -'09 (SM)</t>
  </si>
  <si>
    <t xml:space="preserve">180-306-5350</t>
  </si>
  <si>
    <t xml:space="preserve">Street Sports Exhaust System Tri-Oval Mio125RR (SS)  *Order made more than 30sets order</t>
  </si>
  <si>
    <t xml:space="preserve">180-306-5380</t>
  </si>
  <si>
    <t xml:space="preserve">Street Sports Exhaust System Tri-Oval Mio125RR (ST)</t>
  </si>
  <si>
    <t xml:space="preserve">180-306-5380B</t>
  </si>
  <si>
    <t xml:space="preserve">Street Sports Exhaust System Tri-Oval Mio125RR (STB)</t>
  </si>
  <si>
    <t xml:space="preserve">180-306-5320</t>
  </si>
  <si>
    <t xml:space="preserve">Street Sports Exhaust System Tri-Oval Mio125RR (SM)</t>
  </si>
  <si>
    <t xml:space="preserve">180-305-5350</t>
  </si>
  <si>
    <t xml:space="preserve">Street Sports Exhaust System Tri-Oval Mio/Mio Soul/Ego/Ego S (SS)  *Order made more than 30sets order</t>
  </si>
  <si>
    <t xml:space="preserve">180-305-5380</t>
  </si>
  <si>
    <t xml:space="preserve">Street Sports Exhaust System Tri-Oval Mio/Mio Soul/Ego/Ego S (ST)</t>
  </si>
  <si>
    <t xml:space="preserve">180-305-5380B</t>
  </si>
  <si>
    <t xml:space="preserve">Street Sports Exhaust System Tri-Oval Mio/Mio Soul/Ego/Ego S (STB)</t>
  </si>
  <si>
    <t xml:space="preserve">180-305-5320</t>
  </si>
  <si>
    <t xml:space="preserve">Street Sports Exhaust System Tri-Oval Mio/Mio Soul/Ego/Ego S (SM)</t>
  </si>
  <si>
    <t xml:space="preserve">180-477-5V50</t>
  </si>
  <si>
    <t xml:space="preserve">Street Sports Slip-on R-77J CB1300SF/SB Stainless End (SSS)</t>
  </si>
  <si>
    <t xml:space="preserve">180-477-5V80</t>
  </si>
  <si>
    <t xml:space="preserve">Street Sports Slip-on R-77J CB1300SF/SB Stainless End (STS)</t>
  </si>
  <si>
    <t xml:space="preserve">180-477-5V80B</t>
  </si>
  <si>
    <t xml:space="preserve">Street Sports Slip-on R-77J CB1300SF/SB Stainless End (STBS)</t>
  </si>
  <si>
    <t xml:space="preserve">180-477-5V20</t>
  </si>
  <si>
    <t xml:space="preserve">Street Sports Slip-on R-77J CB1300SF/SB Stainless End (SMS)</t>
  </si>
  <si>
    <t xml:space="preserve">180-477-5W50</t>
  </si>
  <si>
    <t xml:space="preserve">Street Sports Slip-on R-77J CB1300SF/SB Carbon End (SSC)</t>
  </si>
  <si>
    <t xml:space="preserve">180-477-5W80</t>
  </si>
  <si>
    <t xml:space="preserve">Street Sports Slip-on R-77J CB1300SF/SB Carbon End (STC)</t>
  </si>
  <si>
    <t xml:space="preserve">180-477-5W80B</t>
  </si>
  <si>
    <t xml:space="preserve">Street Sports Slip-on R-77J CB1300SF/SB Carbon End (STBC)</t>
  </si>
  <si>
    <t xml:space="preserve">180-477-5W20</t>
  </si>
  <si>
    <t xml:space="preserve">Street Sports Slip-on R-77J CB1300SF/SB Carbon End (SMC)</t>
  </si>
  <si>
    <t xml:space="preserve">180-410-6660</t>
  </si>
  <si>
    <t xml:space="preserve">Street Sports Exhaust System Straight Cyclone CB1100 2010-2014 (SB)</t>
  </si>
  <si>
    <t xml:space="preserve">180-410-4641</t>
  </si>
  <si>
    <t xml:space="preserve">Street Sports Exhaust System Hand Bent Straight Cyclone CB1100 2010-2014 (SB)</t>
  </si>
  <si>
    <t xml:space="preserve">180-410-8380</t>
  </si>
  <si>
    <t xml:space="preserve">Exhaust System RSC-DRAG Hand Bent CB1100 Ti</t>
  </si>
  <si>
    <t xml:space="preserve">180-49A-5751</t>
  </si>
  <si>
    <t xml:space="preserve">Street Sports Full System CBR1000RR (08-15) R-11 Single Exit  (SS)</t>
  </si>
  <si>
    <t xml:space="preserve">Updated and new price</t>
  </si>
  <si>
    <t xml:space="preserve">180-49A-5721</t>
  </si>
  <si>
    <t xml:space="preserve">Street Sports Full System CBR1000RR (08-15) R-11 Single Exit  (SM)</t>
  </si>
  <si>
    <t xml:space="preserve">180-49A-5781</t>
  </si>
  <si>
    <t xml:space="preserve">Street Sports Full System CBR1000RR (08-15) R-11 Single Exit  (ST)</t>
  </si>
  <si>
    <t xml:space="preserve">180-49A-5781B</t>
  </si>
  <si>
    <t xml:space="preserve">Street Sports Full System CBR1000RR (08-15) R-11 Single Exit  (STB)</t>
  </si>
  <si>
    <t xml:space="preserve">180-49A-5550</t>
  </si>
  <si>
    <t xml:space="preserve">Street Sports Slip-on R-11 Single Exit Honda CBR1000RR 08-11/12-13 (SSC)</t>
  </si>
  <si>
    <t xml:space="preserve">180-49A-5520</t>
  </si>
  <si>
    <t xml:space="preserve">Street Sports Slip-on R-11 Single Exit Honda CBR1000RR 08-11/12-13 (SMC)</t>
  </si>
  <si>
    <t xml:space="preserve">180-49A-5580</t>
  </si>
  <si>
    <t xml:space="preserve">Street Sports Slip-on R-11 Single Exit Honda CBR1000RR 08-11/12-13 (STC)</t>
  </si>
  <si>
    <t xml:space="preserve">180-49A-5580B</t>
  </si>
  <si>
    <t xml:space="preserve">Street Sports Slip-on R-11 Single Exit Honda CBR1000RR 08-11/12-13 (STBC)</t>
  </si>
  <si>
    <t xml:space="preserve">194-49A-0010</t>
  </si>
  <si>
    <t xml:space="preserve">HEAT SHIELD</t>
  </si>
  <si>
    <t xml:space="preserve">Heat Shield Honda CBR1000RR 08-11</t>
  </si>
  <si>
    <t xml:space="preserve">194-49A-0020</t>
  </si>
  <si>
    <t xml:space="preserve">Heat Shield Honda CBR1000RR 12-13</t>
  </si>
  <si>
    <t xml:space="preserve">180-480-5E50</t>
  </si>
  <si>
    <t xml:space="preserve">Street Sports Slip-On R-11 Single Exit CB1000R with Heat Guard (SS)</t>
  </si>
  <si>
    <t xml:space="preserve">180-480-5E80</t>
  </si>
  <si>
    <t xml:space="preserve">Street Sports Slip-On R-11 Single Exit CB1000R with Heat Guard (ST)</t>
  </si>
  <si>
    <t xml:space="preserve">180-480-5E80B</t>
  </si>
  <si>
    <t xml:space="preserve">Street Sports Slip-On R-11 Single Exit CB1000R with Heat Guard (STB)</t>
  </si>
  <si>
    <t xml:space="preserve">180-480-5E20</t>
  </si>
  <si>
    <t xml:space="preserve">Street Sports Slip-On R-11 Single Exit CB1000R with Heat Guard (SM)</t>
  </si>
  <si>
    <t xml:space="preserve">180-480A5E50</t>
  </si>
  <si>
    <t xml:space="preserve">Street Sports Slip-On R-11 Single Exit CB1000R without Heat Guard (SS)</t>
  </si>
  <si>
    <t xml:space="preserve">180-480A5E80</t>
  </si>
  <si>
    <t xml:space="preserve">Street Sports Slip-On R-11 Single Exit CB1000R without Heat Guard (ST)</t>
  </si>
  <si>
    <t xml:space="preserve">180-480A5E80B</t>
  </si>
  <si>
    <t xml:space="preserve">Street Sports Slip-On R-11 Single Exit CB1000R without Heat Guard (STB)</t>
  </si>
  <si>
    <t xml:space="preserve">180-480A5E20</t>
  </si>
  <si>
    <t xml:space="preserve">Street Sports Slip-On R-11 Single Exit CB1000R without Heat Guard (SM)</t>
  </si>
  <si>
    <t xml:space="preserve">170-480-5V50</t>
  </si>
  <si>
    <t xml:space="preserve">Street Sports Slip-On R-77J CB1000R Stainless End  (SS)</t>
  </si>
  <si>
    <t xml:space="preserve">170-480-5V80</t>
  </si>
  <si>
    <t xml:space="preserve">Street Sports Slip-On R-77J CB1000R Stainless End  (ST)</t>
  </si>
  <si>
    <t xml:space="preserve">170-480-5V80B</t>
  </si>
  <si>
    <t xml:space="preserve">Street Sports Slip-On R-77J CB1000R Stainless End  (STB)</t>
  </si>
  <si>
    <t xml:space="preserve">170-480-5V20</t>
  </si>
  <si>
    <t xml:space="preserve">Street Sports Slip-On R-77J CB1000R Stainless End  (SM)</t>
  </si>
  <si>
    <t xml:space="preserve">170-480-5W50</t>
  </si>
  <si>
    <t xml:space="preserve">Street Sports Slip-On R-77J CB1000R Carbon End  (SS)</t>
  </si>
  <si>
    <t xml:space="preserve">170-480-5W80</t>
  </si>
  <si>
    <t xml:space="preserve">Street Sports Slip-On R-77J CB1000R Carbon End  (ST)</t>
  </si>
  <si>
    <t xml:space="preserve">170-480-5W80B</t>
  </si>
  <si>
    <t xml:space="preserve">Street Sports Slip-On R-77J CB1000R Carbon End  (STB)</t>
  </si>
  <si>
    <t xml:space="preserve">170-480-5W20</t>
  </si>
  <si>
    <t xml:space="preserve">Street Sports Slip-On R-77J CB1000R Carbon End  (SM)</t>
  </si>
  <si>
    <t xml:space="preserve">180-47A-5V50</t>
  </si>
  <si>
    <t xml:space="preserve">Street Sports Slip-on R-77J NC700X(12)/NC700S(12)/NC750X/NC750S Stainless End (SSS)</t>
  </si>
  <si>
    <t xml:space="preserve">180-47A-5V80</t>
  </si>
  <si>
    <t xml:space="preserve">Street Sports Slip-on R-77J NC700X(12)/NC700S(12)/NC750X/NC750S Stainless End (STS)</t>
  </si>
  <si>
    <t xml:space="preserve">180-47A-5V80B</t>
  </si>
  <si>
    <t xml:space="preserve">Street Sports Slip-on R-77J NC700X(12)/NC700S(12)/NC750X/NC750S Stainless End (STBS)</t>
  </si>
  <si>
    <t xml:space="preserve">180-47A-5V20</t>
  </si>
  <si>
    <t xml:space="preserve">Street Sports Slip-on R-77J NC700X(12)/NC700S(12)/NC750X/NC750S Stainless End (SMS)</t>
  </si>
  <si>
    <t xml:space="preserve">180-47A-5W50</t>
  </si>
  <si>
    <t xml:space="preserve">Street Sports Slip-on R-77J NC700X(12)/NC700S(12)/NC750X/NC750S Carbon End (SSC)</t>
  </si>
  <si>
    <t xml:space="preserve">180-47A-5W80</t>
  </si>
  <si>
    <t xml:space="preserve">Street Sports Slip-on R-77J NC700X(12)/NC700S(12)/NC750X/NC750S Carbon End (STC)</t>
  </si>
  <si>
    <t xml:space="preserve">180-47A-5W80B</t>
  </si>
  <si>
    <t xml:space="preserve">Street Sports Slip-on R-77J NC700X(12)/NC700S(12)/NC750X/NC750S Carbon End (STBC)</t>
  </si>
  <si>
    <t xml:space="preserve">180-47A-5W20</t>
  </si>
  <si>
    <t xml:space="preserve">Street Sports Slip-on R-77J NC700X(12)/NC700S(12)/NC750X/NC750S Carbon End (SMC)</t>
  </si>
  <si>
    <t xml:space="preserve">180-458-5V50</t>
  </si>
  <si>
    <t xml:space="preserve">Street Sports Slip-on R-77J CB400SF Revo Stainless End (SSS)</t>
  </si>
  <si>
    <t xml:space="preserve">180-458-5V80</t>
  </si>
  <si>
    <t xml:space="preserve">Street Sports Slip-on R-77J CB400SF Revo Stainless End (STS)</t>
  </si>
  <si>
    <t xml:space="preserve">180-458-5V80B</t>
  </si>
  <si>
    <t xml:space="preserve">Street Sports Slip-on R-77J CB400SF Revo Stainless End (STBS)</t>
  </si>
  <si>
    <t xml:space="preserve">180-458-5V20</t>
  </si>
  <si>
    <t xml:space="preserve">Street Sports Slip-on R-77J CB400SF Revo Stainless End (SMS)</t>
  </si>
  <si>
    <t xml:space="preserve">180-458-5W50</t>
  </si>
  <si>
    <t xml:space="preserve">Street Sports Slip-on R-77J CB400SF Revo Carbon End (SSC)</t>
  </si>
  <si>
    <t xml:space="preserve">180-458-5W80</t>
  </si>
  <si>
    <t xml:space="preserve">Street Sports Slip-on R-77J CB400SF Revo Carbon End (STC)</t>
  </si>
  <si>
    <t xml:space="preserve">180-458-5W80B</t>
  </si>
  <si>
    <t xml:space="preserve">Street Sports Slip-on R-77J CB400SF Revo Carbon End (STBC)</t>
  </si>
  <si>
    <t xml:space="preserve">180-458-5W20</t>
  </si>
  <si>
    <t xml:space="preserve">Street Sports Slip-on R-77J CB400SF Revo Carbon End (SMC)</t>
  </si>
  <si>
    <t xml:space="preserve">150-445-5552</t>
  </si>
  <si>
    <t xml:space="preserve">Street Sports Slip-On CBR400RR/CB400SF Ver.R/S, VTEC, SPEC2 (SS)</t>
  </si>
  <si>
    <t xml:space="preserve">150-445-5582</t>
  </si>
  <si>
    <t xml:space="preserve">Street Sports Slip-On CBR400RR/CB400SF Ver.R/S, VTEC, SPEC2 (ST)</t>
  </si>
  <si>
    <t xml:space="preserve">150-445-5582B</t>
  </si>
  <si>
    <t xml:space="preserve">Street Sports Slip-On CBR400RR/CB400SF Ver.R/S, VTEC, SPEC2 (STB)</t>
  </si>
  <si>
    <t xml:space="preserve">150-445-5592</t>
  </si>
  <si>
    <t xml:space="preserve">Street Sports Slip-On CBR400RR/CB400SF Ver.R/S, VTEC, SPEC2 (SC)</t>
  </si>
  <si>
    <t xml:space="preserve">150-451-5551</t>
  </si>
  <si>
    <t xml:space="preserve">Street Sports Slip-On RVF400  (SS)</t>
  </si>
  <si>
    <t xml:space="preserve">150-451-5581</t>
  </si>
  <si>
    <t xml:space="preserve">Street Sports Slip-On RVF400  (ST)</t>
  </si>
  <si>
    <t xml:space="preserve">150-451-5581B</t>
  </si>
  <si>
    <t xml:space="preserve">Street Sports Slip-On RVF400  (STB)</t>
  </si>
  <si>
    <t xml:space="preserve">150-451-5591</t>
  </si>
  <si>
    <t xml:space="preserve">Street Sports Slip-On RVF400  (SC)</t>
  </si>
  <si>
    <t xml:space="preserve">180-458-5451</t>
  </si>
  <si>
    <t xml:space="preserve">Street Sport Slip-On CB400SF/SB '08 (SS)</t>
  </si>
  <si>
    <t xml:space="preserve">180-458-5481</t>
  </si>
  <si>
    <t xml:space="preserve">Street Sport Slip-On CB400SF/SB '08 (ST)</t>
  </si>
  <si>
    <t xml:space="preserve">180-458-5481B</t>
  </si>
  <si>
    <t xml:space="preserve">Street Sport Slip-On CB400SF/SB '08 (STB)</t>
  </si>
  <si>
    <t xml:space="preserve">180-458-5491</t>
  </si>
  <si>
    <t xml:space="preserve">Street Sport Slip-On CB400SF/SB '08 (SC)</t>
  </si>
  <si>
    <t xml:space="preserve">180-42B-5L50</t>
  </si>
  <si>
    <t xml:space="preserve">Street Sports Full Exhaust System RS-4J Carbon End CRF250L (SS)</t>
  </si>
  <si>
    <t xml:space="preserve">180-42B-5L80</t>
  </si>
  <si>
    <t xml:space="preserve">Street Sports Full Exhaust System RS-4J Carbon End CRF250L (ST)</t>
  </si>
  <si>
    <t xml:space="preserve">180-42B-5L80B</t>
  </si>
  <si>
    <t xml:space="preserve">Street Sports Full Exhaust System RS-4J Carbon End CRF250L (STB)</t>
  </si>
  <si>
    <t xml:space="preserve">180-42B-5L20</t>
  </si>
  <si>
    <t xml:space="preserve">Street Sports Full Exhaust System RS-4J Carbon End CRF250L (SM)</t>
  </si>
  <si>
    <t xml:space="preserve">180-42B-5P50</t>
  </si>
  <si>
    <t xml:space="preserve">Street Sports Slip-on RS-4J Carbon End CRF250L/M (SS)</t>
  </si>
  <si>
    <t xml:space="preserve">180-42B-5P80</t>
  </si>
  <si>
    <t xml:space="preserve">Street Sports Slip-on RS-4J Carbon End CRF250L/M (ST)</t>
  </si>
  <si>
    <t xml:space="preserve">180-42B-5P80B</t>
  </si>
  <si>
    <t xml:space="preserve">Street Sports Slip-on RS-4J Carbon End CRF250L/M (STB)</t>
  </si>
  <si>
    <t xml:space="preserve">180-42B-5P20</t>
  </si>
  <si>
    <t xml:space="preserve">Street Sports Slip-on RS-4J Carbon End CRF250L/M (SM)</t>
  </si>
  <si>
    <t xml:space="preserve">180-420-5E50</t>
  </si>
  <si>
    <t xml:space="preserve">Street Sports Slip-on CBR250R R-11 Single Exit (SS)</t>
  </si>
  <si>
    <t xml:space="preserve">180-420-5E20</t>
  </si>
  <si>
    <t xml:space="preserve">Street Sports Slip-on CBR250R R-11 Single Exit (SM)</t>
  </si>
  <si>
    <t xml:space="preserve">180-420-5E80</t>
  </si>
  <si>
    <t xml:space="preserve">Street Sports Slip-on CBR250R R-11 Single Exit (ST)</t>
  </si>
  <si>
    <t xml:space="preserve">180-420-5E80B</t>
  </si>
  <si>
    <t xml:space="preserve">Street Sports Slip-on CBR250R R-11 Single Exit (STB)</t>
  </si>
  <si>
    <t xml:space="preserve">180-420-5X50</t>
  </si>
  <si>
    <t xml:space="preserve">Street Sports Slip-on R-77S CBR250R Carbon End (SS)</t>
  </si>
  <si>
    <t xml:space="preserve">180-420-5X80</t>
  </si>
  <si>
    <t xml:space="preserve">Street Sports Slip-on R-77S CBR250R Carbon End (ST)</t>
  </si>
  <si>
    <t xml:space="preserve">180-420-5X20</t>
  </si>
  <si>
    <t xml:space="preserve">Street Sports Slip-on R-77S CBR250R Carbon End (SM)</t>
  </si>
  <si>
    <t xml:space="preserve">180-420-5X80B</t>
  </si>
  <si>
    <t xml:space="preserve">Street Sports Slip-on R-77S CBR250R Carbon End (STB)</t>
  </si>
  <si>
    <t xml:space="preserve">180-420-5Y50</t>
  </si>
  <si>
    <t xml:space="preserve">Street Sports Exhaust System R-77S CBR250R Carbon End (SS)</t>
  </si>
  <si>
    <t xml:space="preserve">180-420-5Y80</t>
  </si>
  <si>
    <t xml:space="preserve">Street Sports Exhaust System R-77S CBR250R Carbon End (ST)</t>
  </si>
  <si>
    <t xml:space="preserve">180-420-5Y20</t>
  </si>
  <si>
    <t xml:space="preserve">Street Sports Exhaust System R-77S CBR250R Carbon End (SM)</t>
  </si>
  <si>
    <t xml:space="preserve">180-420-5Y80B</t>
  </si>
  <si>
    <t xml:space="preserve">Street Sports Exhaust System R-77S CBR250R Carbon End (STB)</t>
  </si>
  <si>
    <t xml:space="preserve">194-420-0010</t>
  </si>
  <si>
    <t xml:space="preserve">dB KILLER</t>
  </si>
  <si>
    <t xml:space="preserve">Option dB Killer SD#105 Set</t>
  </si>
  <si>
    <t xml:space="preserve">180-42A-5150</t>
  </si>
  <si>
    <t xml:space="preserve">Street Sports Full System R-77S CBR150R/125R Carbon End (SS)</t>
  </si>
  <si>
    <t xml:space="preserve">180-42A-5120</t>
  </si>
  <si>
    <t xml:space="preserve">Street Sports Full System R-77S CBR150R/125R Carbon End (SM)</t>
  </si>
  <si>
    <t xml:space="preserve">180-42A-5180</t>
  </si>
  <si>
    <t xml:space="preserve">Street Sports Full System R-77S CBR150R/125R Carbon End (ST)</t>
  </si>
  <si>
    <t xml:space="preserve">180-42A-5180B</t>
  </si>
  <si>
    <t xml:space="preserve">Street Sports Full System R-77S CBR150R/125R Carbon End (STB)</t>
  </si>
  <si>
    <t xml:space="preserve">180-40A-5W50</t>
  </si>
  <si>
    <t xml:space="preserve">Street Sports Slip-on R-77S GROM/MSX125 Carbon End (SS)</t>
  </si>
  <si>
    <t xml:space="preserve">180-40A-5W80</t>
  </si>
  <si>
    <t xml:space="preserve">Street Sports Slip-on R-77S GROM/MSX125 Carbon End (ST)</t>
  </si>
  <si>
    <t xml:space="preserve">180-40A-5W20</t>
  </si>
  <si>
    <t xml:space="preserve">Street Sports Slip-on R-77S GROM/MSX125 Carbon End (SM)</t>
  </si>
  <si>
    <t xml:space="preserve">180-40A-5W80B</t>
  </si>
  <si>
    <t xml:space="preserve">Street Sports Slip-on R-77S GROM/MSX125 Carbon End (STB)</t>
  </si>
  <si>
    <t xml:space="preserve">180-40A-5150</t>
  </si>
  <si>
    <t xml:space="preserve">Street Sports Exhaust System R-77S GROM/MSX125 Carbon End (SS)</t>
  </si>
  <si>
    <t xml:space="preserve">180-40A-5180</t>
  </si>
  <si>
    <t xml:space="preserve">Street Sports Exhaust System R-77S GROM/MSX125 Carbon End (ST)</t>
  </si>
  <si>
    <t xml:space="preserve">180-40A-5120</t>
  </si>
  <si>
    <t xml:space="preserve">Street Sports Exhaust System R-77S GROM/MSX125 Carbon End (SM)</t>
  </si>
  <si>
    <t xml:space="preserve">180-40A-5180B</t>
  </si>
  <si>
    <t xml:space="preserve">Street Sports Exhaust System R-77S GROM/MSX125 Carbon End (STB)</t>
  </si>
  <si>
    <t xml:space="preserve">181-40A-5100</t>
  </si>
  <si>
    <t xml:space="preserve">Option Exhaust Pipe for Yoshimura Slip-on GROM/MSX125 R-77S Carbon End</t>
  </si>
  <si>
    <t xml:space="preserve">180-49B-5150</t>
  </si>
  <si>
    <t xml:space="preserve">Street Sport Exhaust System R-77S Carbon End PCX (SS)</t>
  </si>
  <si>
    <t xml:space="preserve">180-49B-5180</t>
  </si>
  <si>
    <t xml:space="preserve">Street Sport Exhaust System R-77S Carbon End PCX (ST)</t>
  </si>
  <si>
    <t xml:space="preserve">180-49B-5180B</t>
  </si>
  <si>
    <t xml:space="preserve">Street Sport Exhaust System R-77S Carbon End PCX (STB) </t>
  </si>
  <si>
    <t xml:space="preserve">180-49B-5120</t>
  </si>
  <si>
    <t xml:space="preserve">Street Sport Exhaust System R-77S Carbon End PCX (SM) </t>
  </si>
  <si>
    <t xml:space="preserve">180-490-5350</t>
  </si>
  <si>
    <t xml:space="preserve">Street Sport Exhaust System Tri-Oval PCX (SS)  *Order made more than 100sets order</t>
  </si>
  <si>
    <t xml:space="preserve">180-490-5380</t>
  </si>
  <si>
    <t xml:space="preserve">Street Sport Exhaust System Tri-Oval PCX (ST)</t>
  </si>
  <si>
    <t xml:space="preserve">180-490-5380B</t>
  </si>
  <si>
    <t xml:space="preserve">Street Sport Exhaust System Tri-Oval PCX (STB) </t>
  </si>
  <si>
    <t xml:space="preserve">180-490-5320</t>
  </si>
  <si>
    <t xml:space="preserve">Street Sport Exhaust System Tri-Oval PCX (SM) </t>
  </si>
  <si>
    <t xml:space="preserve">180-490A5350</t>
  </si>
  <si>
    <t xml:space="preserve">180-490A5380</t>
  </si>
  <si>
    <t xml:space="preserve">180-490A5380B</t>
  </si>
  <si>
    <t xml:space="preserve">180-490A5320</t>
  </si>
  <si>
    <t xml:space="preserve">180-490-5N50</t>
  </si>
  <si>
    <t xml:space="preserve">Street Sport Exhaust System Tri-Cone Carbon End PCX (SS)  *Order made more than 100sets order</t>
  </si>
  <si>
    <t xml:space="preserve">180-490-5N80</t>
  </si>
  <si>
    <t xml:space="preserve">Street Sport Exhaust System Tri-Cone Carbon End PCX (ST) </t>
  </si>
  <si>
    <t xml:space="preserve">180-490-5N80B</t>
  </si>
  <si>
    <t xml:space="preserve">Street Sport Exhaust System Tri-Cone Carbon End PCX (STB)  </t>
  </si>
  <si>
    <t xml:space="preserve">180-490-5N20</t>
  </si>
  <si>
    <t xml:space="preserve">Street Sport Exhaust System Tri-Cone Carbon End PCX (SM)  </t>
  </si>
  <si>
    <t xml:space="preserve">180-490A5N50</t>
  </si>
  <si>
    <t xml:space="preserve">Street Sport Exhaust System Tri-Cone Carbon End PCX (SS) (dB Killer mounting hole) *Order made more than 100sets order</t>
  </si>
  <si>
    <t xml:space="preserve">180-490A5N80</t>
  </si>
  <si>
    <t xml:space="preserve">Street Sport Exhaust System Tri-Cone Carbon End PCX (ST) (dB Killer mounting hole)</t>
  </si>
  <si>
    <t xml:space="preserve">180-490A5N80B</t>
  </si>
  <si>
    <t xml:space="preserve">Street Sport Exhaust System Tri-Cone Carbon End PCX (STB) (dB Killer mounting hole)</t>
  </si>
  <si>
    <t xml:space="preserve">180-490A5N20</t>
  </si>
  <si>
    <t xml:space="preserve">Street Sport Exhaust System Tri-Cone Carbon End PCX (SM) (dB Killer mounting hole)</t>
  </si>
  <si>
    <t xml:space="preserve">180-40B-5150</t>
  </si>
  <si>
    <t xml:space="preserve">Street Sports Exhaust System R-77S ZOOMER-X Carbon End (SS)</t>
  </si>
  <si>
    <t xml:space="preserve">180-40B-5180</t>
  </si>
  <si>
    <t xml:space="preserve">Street Sports Exhaust System R-77S ZOOMER-X Carbon End (ST)</t>
  </si>
  <si>
    <t xml:space="preserve">180-40B-5120</t>
  </si>
  <si>
    <t xml:space="preserve">Street Sports Exhaust System R-77S ZOOMER-X Carbon End (SM)</t>
  </si>
  <si>
    <t xml:space="preserve">180-40B-5180B</t>
  </si>
  <si>
    <t xml:space="preserve">Street Sports Exhaust System R-77S ZOOMER-X Carbon End (STB)</t>
  </si>
  <si>
    <t xml:space="preserve">170-635-5F50</t>
  </si>
  <si>
    <t xml:space="preserve">Street Sports Stainless Full System R-11 S1000RR 2010-14 (SS) Single Exit</t>
  </si>
  <si>
    <t xml:space="preserve">170-635-5F80</t>
  </si>
  <si>
    <t xml:space="preserve">Street Sports Stainless Full System R-11 S1000RR 2010-14 (ST) Single Exit</t>
  </si>
  <si>
    <t xml:space="preserve">170-635-5F20</t>
  </si>
  <si>
    <t xml:space="preserve">Street Sports Stainless Full System R-11 S1000RR 2010-14 (SM) Single Exit</t>
  </si>
  <si>
    <t xml:space="preserve">170-635-5F80B</t>
  </si>
  <si>
    <t xml:space="preserve">Street Sports Stainless Full System R-11 S1000RR 2010-14 (STB) Single Exit</t>
  </si>
  <si>
    <t xml:space="preserve">194-635-0010</t>
  </si>
  <si>
    <t xml:space="preserve">Heat Shield BMW S1000RR 2010-11</t>
  </si>
  <si>
    <t xml:space="preserve">194-635-0020</t>
  </si>
  <si>
    <t xml:space="preserve">Heat Shield BMW S1000RR 2012-14</t>
  </si>
  <si>
    <t xml:space="preserve">170-637-5F50</t>
  </si>
  <si>
    <t xml:space="preserve">Street Sports Full System R-11 S1000R 14- Single Exit (SS)</t>
  </si>
  <si>
    <t xml:space="preserve">170-637-5F20</t>
  </si>
  <si>
    <t xml:space="preserve">Street Sports Full System R-11 S1000R 14- Single Exit (SM)</t>
  </si>
  <si>
    <t xml:space="preserve">170-637-5F80</t>
  </si>
  <si>
    <t xml:space="preserve">Street Sports Full System R-11 S1000R 14- Single Exit (ST)</t>
  </si>
  <si>
    <t xml:space="preserve">170-637-5F80B</t>
  </si>
  <si>
    <t xml:space="preserve">Street Sports Full System R-11 S1000R 14- Single Exit (STB)</t>
  </si>
  <si>
    <t xml:space="preserve">170-638-L05C0</t>
  </si>
  <si>
    <t xml:space="preserve">Street Sports Slip-on HEPTA FORCE  F700GS/F800GS/Adventure (SSS)</t>
  </si>
  <si>
    <t xml:space="preserve">170-638-L02C0</t>
  </si>
  <si>
    <t xml:space="preserve">Street Sports Slip-on HEPTA FORCE  F700GS/F800GS/Adventure (SMS)</t>
  </si>
  <si>
    <t xml:space="preserve">170-638-L08C0</t>
  </si>
  <si>
    <t xml:space="preserve">Street Sports Slip-on HEPTA FORCE  F700GS/F800GS/Adventure (STS)</t>
  </si>
  <si>
    <t xml:space="preserve">170-638-L06C0</t>
  </si>
  <si>
    <t xml:space="preserve">Street Sports Slip-on HEPTA FORCE  F700GS/F800GS/Adventure (STBS)</t>
  </si>
  <si>
    <t xml:space="preserve">170-638-L05G0</t>
  </si>
  <si>
    <t xml:space="preserve">Street Sports Slip-on HEPTA FORCE  F700GS/F800GS/Adventure (SSC)</t>
  </si>
  <si>
    <t xml:space="preserve">170-638-L02G0</t>
  </si>
  <si>
    <t xml:space="preserve">Street Sports Slip-on HEPTA FORCE  F700GS/F800GS/Adventure (SMC)</t>
  </si>
  <si>
    <t xml:space="preserve">170-638-L08G0</t>
  </si>
  <si>
    <t xml:space="preserve">Street Sports Slip-on HEPTA FORCE  F700GS/F800GS/Adventure (STC)</t>
  </si>
  <si>
    <t xml:space="preserve">170-638-L06G0</t>
  </si>
  <si>
    <t xml:space="preserve">Street Sports Slip-on HEPTA FORCE  F700GS/F800GS/Adventure (STBC)</t>
  </si>
  <si>
    <t xml:space="preserve">HYOSUNG</t>
  </si>
  <si>
    <t xml:space="preserve">180-614-5451</t>
  </si>
  <si>
    <t xml:space="preserve">Street Sport Slip-On GT250R (SS)  *Order made more than 30sets order</t>
  </si>
  <si>
    <t xml:space="preserve">180-614-5481</t>
  </si>
  <si>
    <t xml:space="preserve">Street Sport Slip-On GT250R (ST)</t>
  </si>
  <si>
    <t xml:space="preserve">180-614-5481B</t>
  </si>
  <si>
    <t xml:space="preserve">Street Sport Slip-On GT250R (STB)</t>
  </si>
  <si>
    <t xml:space="preserve">180-614-5491</t>
  </si>
  <si>
    <t xml:space="preserve">Street Sport Slip-On GT250R (S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[$JPY]\ #,##0_);[RED]\([$JPY]\ #,##0\)"/>
    <numFmt numFmtId="167" formatCode="#,##0.00\ [$HRK]"/>
    <numFmt numFmtId="168" formatCode="@"/>
  </numFmts>
  <fonts count="2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1"/>
      <color rgb="FF0000FF"/>
      <name val="Arial"/>
      <family val="2"/>
    </font>
    <font>
      <u val="single"/>
      <sz val="12"/>
      <color rgb="FF0000D4"/>
      <name val="Osaka"/>
      <family val="3"/>
      <charset val="12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0000D4"/>
      <name val="Arial"/>
      <family val="2"/>
    </font>
    <font>
      <b val="true"/>
      <i val="true"/>
      <sz val="10"/>
      <name val="Arial"/>
      <family val="2"/>
    </font>
    <font>
      <u val="single"/>
      <sz val="11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0"/>
      <color rgb="FF0000D4"/>
      <name val="Arial"/>
      <family val="2"/>
    </font>
    <font>
      <sz val="12"/>
      <color rgb="FF0000D4"/>
      <name val="Arial"/>
      <family val="2"/>
    </font>
    <font>
      <sz val="10"/>
      <color rgb="FF0000D4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Osaka"/>
        <charset val="128"/>
        <family val="3"/>
        <color rgb="FFDD0806"/>
        <sz val="12"/>
      </font>
    </dxf>
    <dxf>
      <font>
        <name val="Osaka"/>
        <charset val="128"/>
        <family val="3"/>
        <color rgb="FFDD0806"/>
        <sz val="12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hop.yoshimura-jp.com/en/product/syousai.php?id=741" TargetMode="External"/><Relationship Id="rId2" Type="http://schemas.openxmlformats.org/officeDocument/2006/relationships/hyperlink" Target="http://shop.yoshimura-jp.com/en/product/syousai.php?id=758" TargetMode="External"/><Relationship Id="rId3" Type="http://schemas.openxmlformats.org/officeDocument/2006/relationships/hyperlink" Target="http://shop.yoshimura-jp.com/en/product/syousai.php?id=15431" TargetMode="External"/><Relationship Id="rId4" Type="http://schemas.openxmlformats.org/officeDocument/2006/relationships/hyperlink" Target="http://shop.yoshimura-jp.com/en/product/syousai.php?id=14260" TargetMode="External"/><Relationship Id="rId5" Type="http://schemas.openxmlformats.org/officeDocument/2006/relationships/hyperlink" Target="http://shop.yoshimura-jp.com/en/product/syousai.php?id=747" TargetMode="External"/><Relationship Id="rId6" Type="http://schemas.openxmlformats.org/officeDocument/2006/relationships/hyperlink" Target="http://shop.yoshimura-jp.com/en/product/syousai.php?id=16741" TargetMode="External"/><Relationship Id="rId7" Type="http://schemas.openxmlformats.org/officeDocument/2006/relationships/hyperlink" Target="http://shop.yoshimura-jp.com/en/product/syousai.php?id=15414" TargetMode="External"/><Relationship Id="rId8" Type="http://schemas.openxmlformats.org/officeDocument/2006/relationships/hyperlink" Target="http://shop.yoshimura-jp.com/en/product/syousai.php?id=14754" TargetMode="External"/><Relationship Id="rId9" Type="http://schemas.openxmlformats.org/officeDocument/2006/relationships/hyperlink" Target="http://shop.yoshimura-jp.com/en/product/syousai.php?id=13813" TargetMode="External"/><Relationship Id="rId10" Type="http://schemas.openxmlformats.org/officeDocument/2006/relationships/hyperlink" Target="http://shop.yoshimura-jp.com/en/product/syousai.php?id=779" TargetMode="External"/><Relationship Id="rId11" Type="http://schemas.openxmlformats.org/officeDocument/2006/relationships/hyperlink" Target="http://shop.yoshimura-jp.com/en/product/syousai.php?id=530" TargetMode="External"/><Relationship Id="rId12" Type="http://schemas.openxmlformats.org/officeDocument/2006/relationships/hyperlink" Target="http://shop.yoshimura-jp.com/en/product/syousai.php?id=785" TargetMode="External"/><Relationship Id="rId13" Type="http://schemas.openxmlformats.org/officeDocument/2006/relationships/hyperlink" Target="http://shop.yoshimura-jp.com/en/product/syousai.php?id=543" TargetMode="External"/><Relationship Id="rId14" Type="http://schemas.openxmlformats.org/officeDocument/2006/relationships/hyperlink" Target="http://shop.yoshimura-jp.com/en/product/syousai.php?id=792" TargetMode="External"/><Relationship Id="rId15" Type="http://schemas.openxmlformats.org/officeDocument/2006/relationships/hyperlink" Target="http://shop.yoshimura-jp.com/en/product/syousai.php?id=14428" TargetMode="External"/><Relationship Id="rId16" Type="http://schemas.openxmlformats.org/officeDocument/2006/relationships/hyperlink" Target="http://shop.yoshimura-jp.com/en/product/syousai.php?id=13105" TargetMode="External"/><Relationship Id="rId17" Type="http://schemas.openxmlformats.org/officeDocument/2006/relationships/hyperlink" Target="http://shop.yoshimura-jp.com/en/product/syousai.php?id=803" TargetMode="External"/><Relationship Id="rId18" Type="http://schemas.openxmlformats.org/officeDocument/2006/relationships/hyperlink" Target="http://shop.yoshimura-jp.com/en/product/syousai.php?id=809" TargetMode="External"/><Relationship Id="rId19" Type="http://schemas.openxmlformats.org/officeDocument/2006/relationships/hyperlink" Target="http://shop.yoshimura-jp.com/en/product/syousai.php?id=815" TargetMode="External"/><Relationship Id="rId20" Type="http://schemas.openxmlformats.org/officeDocument/2006/relationships/hyperlink" Target="http://shop.yoshimura-jp.com/en/product/syousai.php?id=16880" TargetMode="External"/><Relationship Id="rId21" Type="http://schemas.openxmlformats.org/officeDocument/2006/relationships/hyperlink" Target="http://shop.yoshimura-jp.com/en/product/syousai.php?id=15423" TargetMode="External"/><Relationship Id="rId22" Type="http://schemas.openxmlformats.org/officeDocument/2006/relationships/hyperlink" Target="http://shop.yoshimura-jp.com/en/product/syousai.php?id=13901" TargetMode="External"/><Relationship Id="rId23" Type="http://schemas.openxmlformats.org/officeDocument/2006/relationships/hyperlink" Target="http://shop.yoshimura-jp.com/en/product/syousai.php?id=838" TargetMode="External"/><Relationship Id="rId24" Type="http://schemas.openxmlformats.org/officeDocument/2006/relationships/hyperlink" Target="http://shop.yoshimura-jp.com/en/product/syousai.php?id=16715" TargetMode="External"/><Relationship Id="rId25" Type="http://schemas.openxmlformats.org/officeDocument/2006/relationships/hyperlink" Target="http://shop.yoshimura-jp.com/en/product/syousai.php?id=13603" TargetMode="External"/><Relationship Id="rId26" Type="http://schemas.openxmlformats.org/officeDocument/2006/relationships/hyperlink" Target="http://shop.yoshimura-jp.com/en/product/syousai.php?id=16600" TargetMode="External"/><Relationship Id="rId27" Type="http://schemas.openxmlformats.org/officeDocument/2006/relationships/hyperlink" Target="http://shop.yoshimura-jp.com/en/product/syousai.php?id=798" TargetMode="External"/><Relationship Id="rId28" Type="http://schemas.openxmlformats.org/officeDocument/2006/relationships/hyperlink" Target="http://shop.yoshimura-jp.com/en/product/syousai.php?id=823" TargetMode="External"/><Relationship Id="rId29" Type="http://schemas.openxmlformats.org/officeDocument/2006/relationships/hyperlink" Target="http://shop.yoshimura-jp.com/en/product/syousai.php?id=14529" TargetMode="External"/><Relationship Id="rId30" Type="http://schemas.openxmlformats.org/officeDocument/2006/relationships/hyperlink" Target="http://shop.yoshimura-jp.com/en/product/syousai.php?id=14423" TargetMode="External"/><Relationship Id="rId31" Type="http://schemas.openxmlformats.org/officeDocument/2006/relationships/hyperlink" Target="http://shop.yoshimura-jp.com/en/product/syousai.php?id=14239" TargetMode="External"/><Relationship Id="rId32" Type="http://schemas.openxmlformats.org/officeDocument/2006/relationships/hyperlink" Target="http://shop.yoshimura-jp.com/en/product/syousai.php?id=14257" TargetMode="External"/><Relationship Id="rId33" Type="http://schemas.openxmlformats.org/officeDocument/2006/relationships/hyperlink" Target="http://shop.yoshimura-jp.com/en/product/syousai.php?id=14093" TargetMode="External"/><Relationship Id="rId34" Type="http://schemas.openxmlformats.org/officeDocument/2006/relationships/hyperlink" Target="http://shop.yoshimura-jp.com/en/product/syousai.php?id=15752" TargetMode="External"/><Relationship Id="rId35" Type="http://schemas.openxmlformats.org/officeDocument/2006/relationships/hyperlink" Target="http://shop.yoshimura-jp.com/en/product/syousai.php?id=15763" TargetMode="External"/><Relationship Id="rId36" Type="http://schemas.openxmlformats.org/officeDocument/2006/relationships/hyperlink" Target="http://shop.yoshimura-jp.com/en/product/syousai.php?id=15768" TargetMode="External"/><Relationship Id="rId37" Type="http://schemas.openxmlformats.org/officeDocument/2006/relationships/hyperlink" Target="http://shop.yoshimura-jp.com/en/product/syousai.php?id=17435" TargetMode="External"/><Relationship Id="rId38" Type="http://schemas.openxmlformats.org/officeDocument/2006/relationships/hyperlink" Target="http://shop.yoshimura-jp.com/en/product/syousai.php?id=17430" TargetMode="External"/><Relationship Id="rId39" Type="http://schemas.openxmlformats.org/officeDocument/2006/relationships/hyperlink" Target="http://shop.yoshimura-jp.com/en/product/syousai.php?id=15897" TargetMode="External"/><Relationship Id="rId40" Type="http://schemas.openxmlformats.org/officeDocument/2006/relationships/hyperlink" Target="http://shop.yoshimura-jp.com/en/product/syousai.php?id=631" TargetMode="External"/><Relationship Id="rId41" Type="http://schemas.openxmlformats.org/officeDocument/2006/relationships/hyperlink" Target="http://shop.yoshimura-jp.com/en/product/syousai.php?id=14334" TargetMode="External"/><Relationship Id="rId42" Type="http://schemas.openxmlformats.org/officeDocument/2006/relationships/hyperlink" Target="http://shop.yoshimura-jp.com/en/product/syousai.php?id=13617" TargetMode="External"/><Relationship Id="rId43" Type="http://schemas.openxmlformats.org/officeDocument/2006/relationships/hyperlink" Target="http://shop.yoshimura-jp.com/en/product/syousai.php?id=16002" TargetMode="External"/><Relationship Id="rId44" Type="http://schemas.openxmlformats.org/officeDocument/2006/relationships/hyperlink" Target="http://shop.yoshimura-jp.com/en/product/syousai.php?id=16731" TargetMode="External"/><Relationship Id="rId45" Type="http://schemas.openxmlformats.org/officeDocument/2006/relationships/hyperlink" Target="http://shop.yoshimura-jp.com/en/product/syousai.php?id=16662" TargetMode="External"/><Relationship Id="rId46" Type="http://schemas.openxmlformats.org/officeDocument/2006/relationships/hyperlink" Target="http://shop.yoshimura-jp.com/en/product/syousai.php?id=17188" TargetMode="External"/><Relationship Id="rId47" Type="http://schemas.openxmlformats.org/officeDocument/2006/relationships/hyperlink" Target="http://shop.yoshimura-jp.com/en/product/syousai.php?id=16655" TargetMode="External"/><Relationship Id="rId48" Type="http://schemas.openxmlformats.org/officeDocument/2006/relationships/hyperlink" Target="http://shop.yoshimura-jp.com/en/product/syousai.php?id=16619" TargetMode="External"/><Relationship Id="rId49" Type="http://schemas.openxmlformats.org/officeDocument/2006/relationships/hyperlink" Target="http://shop.yoshimura-jp.com/en/product/syousai.php?id=14396" TargetMode="External"/><Relationship Id="rId50" Type="http://schemas.openxmlformats.org/officeDocument/2006/relationships/hyperlink" Target="http://shop.yoshimura-jp.com/en/product/syousai.php?id=14422" TargetMode="External"/><Relationship Id="rId51" Type="http://schemas.openxmlformats.org/officeDocument/2006/relationships/hyperlink" Target="http://shop.yoshimura-jp.com/en/product/syousai.php?id=14391" TargetMode="External"/><Relationship Id="rId52" Type="http://schemas.openxmlformats.org/officeDocument/2006/relationships/hyperlink" Target="http://shop.yoshimura-jp.com/en/product/syousai.php?id=700" TargetMode="External"/><Relationship Id="rId53" Type="http://schemas.openxmlformats.org/officeDocument/2006/relationships/hyperlink" Target="http://shop.yoshimura-jp.com/en/product/syousai.php?id=12574" TargetMode="External"/><Relationship Id="rId54" Type="http://schemas.openxmlformats.org/officeDocument/2006/relationships/hyperlink" Target="http://shop.yoshimura-jp.com/en/product/syousai.php?id=715" TargetMode="External"/><Relationship Id="rId55" Type="http://schemas.openxmlformats.org/officeDocument/2006/relationships/hyperlink" Target="http://shop.yoshimura-jp.com/en/product/syousai.php?id=710" TargetMode="External"/><Relationship Id="rId56" Type="http://schemas.openxmlformats.org/officeDocument/2006/relationships/hyperlink" Target="http://shop.yoshimura-jp.com/en/product/syousai.php?id=14433" TargetMode="External"/><Relationship Id="rId57" Type="http://schemas.openxmlformats.org/officeDocument/2006/relationships/hyperlink" Target="http://shop.yoshimura-jp.com/en/product/syousai.php?id=16372" TargetMode="External"/><Relationship Id="rId58" Type="http://schemas.openxmlformats.org/officeDocument/2006/relationships/hyperlink" Target="http://shop.yoshimura-jp.com/en/product/syousai.php?id=12433" TargetMode="External"/><Relationship Id="rId59" Type="http://schemas.openxmlformats.org/officeDocument/2006/relationships/hyperlink" Target="http://shop.yoshimura-jp.com/en/product/syousai.php?id=16808" TargetMode="External"/><Relationship Id="rId60" Type="http://schemas.openxmlformats.org/officeDocument/2006/relationships/hyperlink" Target="http://shop.yoshimura-jp.com/en/product/syousai.php?id=16423" TargetMode="External"/><Relationship Id="rId61" Type="http://schemas.openxmlformats.org/officeDocument/2006/relationships/hyperlink" Target="http://shop.yoshimura-jp.com/en/product/syousai.php?id=17100" TargetMode="External"/><Relationship Id="rId62" Type="http://schemas.openxmlformats.org/officeDocument/2006/relationships/hyperlink" Target="http://shop.yoshimura-jp.com/en/product/syousai.php?id=16570" TargetMode="External"/><Relationship Id="rId63" Type="http://schemas.openxmlformats.org/officeDocument/2006/relationships/hyperlink" Target="http://shop.yoshimura-jp.com/en/product/syousai.php?id=16637" TargetMode="External"/><Relationship Id="rId64" Type="http://schemas.openxmlformats.org/officeDocument/2006/relationships/hyperlink" Target="http://shop.yoshimura-jp.com/en/product/syousai.php?id=12487" TargetMode="External"/><Relationship Id="rId65" Type="http://schemas.openxmlformats.org/officeDocument/2006/relationships/hyperlink" Target="http://shop.yoshimura-jp.com/en/product/syousai.php?id=12568" TargetMode="External"/><Relationship Id="rId66" Type="http://schemas.openxmlformats.org/officeDocument/2006/relationships/hyperlink" Target="http://shop.yoshimura-jp.com/en/product/syousai.php?id=1851" TargetMode="External"/><Relationship Id="rId67" Type="http://schemas.openxmlformats.org/officeDocument/2006/relationships/hyperlink" Target="http://shop.yoshimura-jp.com/en/product/syousai.php?id=815" TargetMode="External"/><Relationship Id="rId68" Type="http://schemas.openxmlformats.org/officeDocument/2006/relationships/hyperlink" Target="http://shop.yoshimura-jp.com/en/product/syousai.php?id=16372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hop.yoshimura-jp.com/en/product/syousai.php?id=15465" TargetMode="External"/><Relationship Id="rId2" Type="http://schemas.openxmlformats.org/officeDocument/2006/relationships/hyperlink" Target="http://shop.yoshimura-jp.com/en/product/syousai.php?id=14269" TargetMode="External"/><Relationship Id="rId3" Type="http://schemas.openxmlformats.org/officeDocument/2006/relationships/hyperlink" Target="http://shop.yoshimura-jp.com/en/product/syousai.php?id=518" TargetMode="External"/><Relationship Id="rId4" Type="http://schemas.openxmlformats.org/officeDocument/2006/relationships/hyperlink" Target="http://shop.yoshimura-jp.com/en/product/syousai.php?id=17017" TargetMode="External"/><Relationship Id="rId5" Type="http://schemas.openxmlformats.org/officeDocument/2006/relationships/hyperlink" Target="http://shop.yoshimura-jp.com/en/product/syousai.php?id=14749" TargetMode="External"/><Relationship Id="rId6" Type="http://schemas.openxmlformats.org/officeDocument/2006/relationships/hyperlink" Target="http://shop.yoshimura-jp.com/en/product/syousai.php?id=14728" TargetMode="External"/><Relationship Id="rId7" Type="http://schemas.openxmlformats.org/officeDocument/2006/relationships/hyperlink" Target="http://shop.yoshimura-jp.com/en/product/syousai.php?id=14733" TargetMode="External"/><Relationship Id="rId8" Type="http://schemas.openxmlformats.org/officeDocument/2006/relationships/hyperlink" Target="http://shop.yoshimura-jp.com/en/product/syousai.php?id=524" TargetMode="External"/><Relationship Id="rId9" Type="http://schemas.openxmlformats.org/officeDocument/2006/relationships/hyperlink" Target="http://shop.yoshimura-jp.com/en/product/syousai.php?id=530" TargetMode="External"/><Relationship Id="rId10" Type="http://schemas.openxmlformats.org/officeDocument/2006/relationships/hyperlink" Target="http://shop.yoshimura-jp.com/en/product/syousai.php?id=543" TargetMode="External"/><Relationship Id="rId11" Type="http://schemas.openxmlformats.org/officeDocument/2006/relationships/hyperlink" Target="http://shop.yoshimura-jp.com/en/product/syousai.php?id=562" TargetMode="External"/><Relationship Id="rId12" Type="http://schemas.openxmlformats.org/officeDocument/2006/relationships/hyperlink" Target="http://shop.yoshimura-jp.com/en/product/syousai.php?id=1851" TargetMode="External"/><Relationship Id="rId13" Type="http://schemas.openxmlformats.org/officeDocument/2006/relationships/hyperlink" Target="http://shop.yoshimura-jp.com/en/product/syousai.php?id=15706" TargetMode="External"/><Relationship Id="rId14" Type="http://schemas.openxmlformats.org/officeDocument/2006/relationships/hyperlink" Target="http://shop.yoshimura-jp.com/en/product/syousai.php?id=14738" TargetMode="External"/><Relationship Id="rId15" Type="http://schemas.openxmlformats.org/officeDocument/2006/relationships/hyperlink" Target="http://shop.yoshimura-jp.com/en/product/syousai.php?id=14743" TargetMode="External"/><Relationship Id="rId16" Type="http://schemas.openxmlformats.org/officeDocument/2006/relationships/hyperlink" Target="http://shop.yoshimura-jp.com/en/product/syousai.php?id=567" TargetMode="External"/><Relationship Id="rId17" Type="http://schemas.openxmlformats.org/officeDocument/2006/relationships/hyperlink" Target="http://shop.yoshimura-jp.com/en/product/syousai.php?id=16706" TargetMode="External"/><Relationship Id="rId18" Type="http://schemas.openxmlformats.org/officeDocument/2006/relationships/hyperlink" Target="http://shop.yoshimura-jp.com/en/product/syousai.php?id=16590" TargetMode="External"/><Relationship Id="rId19" Type="http://schemas.openxmlformats.org/officeDocument/2006/relationships/hyperlink" Target="http://shop.yoshimura-jp.com/en/product/syousai.php?id=17401" TargetMode="External"/><Relationship Id="rId20" Type="http://schemas.openxmlformats.org/officeDocument/2006/relationships/hyperlink" Target="http://shop.yoshimura-jp.com/en/product/syousai.php?id=17406" TargetMode="External"/><Relationship Id="rId21" Type="http://schemas.openxmlformats.org/officeDocument/2006/relationships/hyperlink" Target="http://shop.yoshimura-jp.com/en/product/syousai.php?id=17407" TargetMode="External"/><Relationship Id="rId22" Type="http://schemas.openxmlformats.org/officeDocument/2006/relationships/hyperlink" Target="http://shop.yoshimura-jp.com/en/product/syousai.php?id=15460" TargetMode="External"/><Relationship Id="rId23" Type="http://schemas.openxmlformats.org/officeDocument/2006/relationships/hyperlink" Target="http://shop.yoshimura-jp.com/en/product/syousai.php?id=14933" TargetMode="External"/><Relationship Id="rId24" Type="http://schemas.openxmlformats.org/officeDocument/2006/relationships/hyperlink" Target="http://shop.yoshimura-jp.com/en/product/syousai.php?id=14149" TargetMode="External"/><Relationship Id="rId25" Type="http://schemas.openxmlformats.org/officeDocument/2006/relationships/hyperlink" Target="http://shop.yoshimura-jp.com/en/product/syousai.php?id=14154" TargetMode="External"/><Relationship Id="rId26" Type="http://schemas.openxmlformats.org/officeDocument/2006/relationships/hyperlink" Target="http://shop.yoshimura-jp.com/en/product/syousai.php?id=14942" TargetMode="External"/><Relationship Id="rId27" Type="http://schemas.openxmlformats.org/officeDocument/2006/relationships/hyperlink" Target="http://shop.yoshimura-jp.com/en/product/syousai.php?id=15865" TargetMode="External"/><Relationship Id="rId28" Type="http://schemas.openxmlformats.org/officeDocument/2006/relationships/hyperlink" Target="http://shop.yoshimura-jp.com/en/product/syousai.php?id=14248" TargetMode="External"/><Relationship Id="rId29" Type="http://schemas.openxmlformats.org/officeDocument/2006/relationships/hyperlink" Target="http://shop.yoshimura-jp.com/en/product/syousai.php?id=14257" TargetMode="External"/><Relationship Id="rId30" Type="http://schemas.openxmlformats.org/officeDocument/2006/relationships/hyperlink" Target="http://shop.yoshimura-jp.com/en/product/syousai.php?id=15757" TargetMode="External"/><Relationship Id="rId31" Type="http://schemas.openxmlformats.org/officeDocument/2006/relationships/hyperlink" Target="http://shop.yoshimura-jp.com/en/product/syousai.php?id=596" TargetMode="External"/><Relationship Id="rId32" Type="http://schemas.openxmlformats.org/officeDocument/2006/relationships/hyperlink" Target="http://shop.yoshimura-jp.com/en/product/syousai.php?id=15775" TargetMode="External"/><Relationship Id="rId33" Type="http://schemas.openxmlformats.org/officeDocument/2006/relationships/hyperlink" Target="http://shop.yoshimura-jp.com/en/product/syousai.php?id=15539" TargetMode="External"/><Relationship Id="rId34" Type="http://schemas.openxmlformats.org/officeDocument/2006/relationships/hyperlink" Target="http://shop.yoshimura-jp.com/en/product/syousai.php?id=12482" TargetMode="External"/><Relationship Id="rId35" Type="http://schemas.openxmlformats.org/officeDocument/2006/relationships/hyperlink" Target="http://shop.yoshimura-jp.com/en/product/syousai.php?id=16093" TargetMode="External"/><Relationship Id="rId36" Type="http://schemas.openxmlformats.org/officeDocument/2006/relationships/hyperlink" Target="http://shop.yoshimura-jp.com/en/product/syousai.php?id=16088" TargetMode="External"/><Relationship Id="rId37" Type="http://schemas.openxmlformats.org/officeDocument/2006/relationships/hyperlink" Target="http://shop.yoshimura-jp.com/en/product/syousai.php?id=16103" TargetMode="External"/><Relationship Id="rId38" Type="http://schemas.openxmlformats.org/officeDocument/2006/relationships/hyperlink" Target="http://shop.yoshimura-jp.com/en/product/syousai.php?id=16098" TargetMode="External"/><Relationship Id="rId39" Type="http://schemas.openxmlformats.org/officeDocument/2006/relationships/hyperlink" Target="http://shop.yoshimura-jp.com/en/product/syousai.php?id=15594" TargetMode="External"/><Relationship Id="rId40" Type="http://schemas.openxmlformats.org/officeDocument/2006/relationships/hyperlink" Target="http://shop.yoshimura-jp.com/en/product/syousai.php?id=15603" TargetMode="External"/><Relationship Id="rId41" Type="http://schemas.openxmlformats.org/officeDocument/2006/relationships/hyperlink" Target="http://shop.yoshimura-jp.com/en/product/syousai.php?id=15612" TargetMode="External"/><Relationship Id="rId42" Type="http://schemas.openxmlformats.org/officeDocument/2006/relationships/hyperlink" Target="http://shop.yoshimura-jp.com/en/product/syousai.php?id=15621" TargetMode="External"/><Relationship Id="rId43" Type="http://schemas.openxmlformats.org/officeDocument/2006/relationships/hyperlink" Target="http://shop.yoshimura-jp.com/en/product/syousai.php?id=15630" TargetMode="External"/><Relationship Id="rId44" Type="http://schemas.openxmlformats.org/officeDocument/2006/relationships/hyperlink" Target="http://shop.yoshimura-jp.com/en/product/syousai.php?id=15647" TargetMode="External"/><Relationship Id="rId45" Type="http://schemas.openxmlformats.org/officeDocument/2006/relationships/hyperlink" Target="http://shop.yoshimura-jp.com/en/product/syousai.php?id=239" TargetMode="External"/><Relationship Id="rId46" Type="http://schemas.openxmlformats.org/officeDocument/2006/relationships/hyperlink" Target="http://shop.yoshimura-jp.com/en/product/syousai.php?id=15907" TargetMode="External"/><Relationship Id="rId47" Type="http://schemas.openxmlformats.org/officeDocument/2006/relationships/hyperlink" Target="http://shop.yoshimura-jp.com/en/product/syousai.php?id=631" TargetMode="External"/><Relationship Id="rId48" Type="http://schemas.openxmlformats.org/officeDocument/2006/relationships/hyperlink" Target="http://shop.yoshimura-jp.com/en/product/syousai.php?id=14763" TargetMode="External"/><Relationship Id="rId49" Type="http://schemas.openxmlformats.org/officeDocument/2006/relationships/hyperlink" Target="http://shop.yoshimura-jp.com/en/product/syousai.php?id=16068" TargetMode="External"/><Relationship Id="rId50" Type="http://schemas.openxmlformats.org/officeDocument/2006/relationships/hyperlink" Target="http://shop.yoshimura-jp.com/en/product/syousai.php?id=15484" TargetMode="External"/><Relationship Id="rId51" Type="http://schemas.openxmlformats.org/officeDocument/2006/relationships/hyperlink" Target="http://shop.yoshimura-jp.com/en/product/syousai.php?id=16736" TargetMode="External"/><Relationship Id="rId52" Type="http://schemas.openxmlformats.org/officeDocument/2006/relationships/hyperlink" Target="http://shop.yoshimura-jp.com/en/product/syousai.php?id=16671" TargetMode="External"/><Relationship Id="rId53" Type="http://schemas.openxmlformats.org/officeDocument/2006/relationships/hyperlink" Target="http://shop.yoshimura-jp.com/en/product/syousai.php?id=650" TargetMode="External"/><Relationship Id="rId54" Type="http://schemas.openxmlformats.org/officeDocument/2006/relationships/hyperlink" Target="http://shop.yoshimura-jp.com/en/product/syousai.php?id=16796" TargetMode="External"/><Relationship Id="rId55" Type="http://schemas.openxmlformats.org/officeDocument/2006/relationships/hyperlink" Target="http://shop.yoshimura-jp.com/en/product/syousai.php?id=16803" TargetMode="External"/><Relationship Id="rId56" Type="http://schemas.openxmlformats.org/officeDocument/2006/relationships/hyperlink" Target="http://shop.yoshimura-jp.com/en/product/syousai.php?id=14947" TargetMode="External"/><Relationship Id="rId57" Type="http://schemas.openxmlformats.org/officeDocument/2006/relationships/hyperlink" Target="http://shop.yoshimura-jp.com/en/product/syousai.php?id=16316" TargetMode="External"/><Relationship Id="rId58" Type="http://schemas.openxmlformats.org/officeDocument/2006/relationships/hyperlink" Target="http://shop.yoshimura-jp.com/en/product/syousai.php?id=14023" TargetMode="External"/><Relationship Id="rId59" Type="http://schemas.openxmlformats.org/officeDocument/2006/relationships/hyperlink" Target="http://shop.yoshimura-jp.com/en/product/syousai.php?id=14028" TargetMode="External"/><Relationship Id="rId60" Type="http://schemas.openxmlformats.org/officeDocument/2006/relationships/hyperlink" Target="http://shop.yoshimura-jp.com/en/product/syousai.php?id=14043" TargetMode="External"/><Relationship Id="rId61" Type="http://schemas.openxmlformats.org/officeDocument/2006/relationships/hyperlink" Target="http://shop.yoshimura-jp.com/en/product/syousai.php?id=14048" TargetMode="External"/><Relationship Id="rId62" Type="http://schemas.openxmlformats.org/officeDocument/2006/relationships/hyperlink" Target="http://shop.yoshimura-jp.com/en/product/syousai.php?id=14063" TargetMode="External"/><Relationship Id="rId63" Type="http://schemas.openxmlformats.org/officeDocument/2006/relationships/hyperlink" Target="http://shop.yoshimura-jp.com/en/product/syousai.php?id=14068" TargetMode="External"/><Relationship Id="rId64" Type="http://schemas.openxmlformats.org/officeDocument/2006/relationships/hyperlink" Target="http://shop.yoshimura-jp.com/en/product/syousai.php?id=660" TargetMode="External"/><Relationship Id="rId65" Type="http://schemas.openxmlformats.org/officeDocument/2006/relationships/hyperlink" Target="http://shop.yoshimura-jp.com/en/product/syousai.php?id=655" TargetMode="External"/><Relationship Id="rId66" Type="http://schemas.openxmlformats.org/officeDocument/2006/relationships/hyperlink" Target="http://shop.yoshimura-jp.com/en/product/syousai.php?id=12872" TargetMode="External"/><Relationship Id="rId67" Type="http://schemas.openxmlformats.org/officeDocument/2006/relationships/hyperlink" Target="http://shop.yoshimura-jp.com/en/product/syousai.php?id=12867" TargetMode="External"/><Relationship Id="rId68" Type="http://schemas.openxmlformats.org/officeDocument/2006/relationships/hyperlink" Target="http://shop.yoshimura-jp.com/en/product/syousai.php?id=14227" TargetMode="External"/><Relationship Id="rId69" Type="http://schemas.openxmlformats.org/officeDocument/2006/relationships/hyperlink" Target="http://shop.yoshimura-jp.com/en/product/syousai.php?id=14227" TargetMode="External"/><Relationship Id="rId70" Type="http://schemas.openxmlformats.org/officeDocument/2006/relationships/hyperlink" Target="http://shop.yoshimura-jp.com/en/product/syousai.php?id=14225" TargetMode="External"/><Relationship Id="rId71" Type="http://schemas.openxmlformats.org/officeDocument/2006/relationships/hyperlink" Target="http://shop.yoshimura-jp.com/en/product/syousai.php?id=15474" TargetMode="External"/><Relationship Id="rId72" Type="http://schemas.openxmlformats.org/officeDocument/2006/relationships/hyperlink" Target="http://shop.yoshimura-jp.com/en/product/syousai.php?id=15479" TargetMode="External"/><Relationship Id="rId73" Type="http://schemas.openxmlformats.org/officeDocument/2006/relationships/hyperlink" Target="http://shop.yoshimura-jp.com/en/product/syousai.php?id=15428" TargetMode="External"/><Relationship Id="rId74" Type="http://schemas.openxmlformats.org/officeDocument/2006/relationships/hyperlink" Target="http://shop.yoshimura-jp.com/en/product/syousai.php?id=16628" TargetMode="External"/><Relationship Id="rId75" Type="http://schemas.openxmlformats.org/officeDocument/2006/relationships/hyperlink" Target="http://shop.yoshimura-jp.com/en/product/syousai.php?id=14413" TargetMode="External"/><Relationship Id="rId76" Type="http://schemas.openxmlformats.org/officeDocument/2006/relationships/hyperlink" Target="http://shop.yoshimura-jp.com/en/product/syousai.php?id=14422" TargetMode="External"/><Relationship Id="rId77" Type="http://schemas.openxmlformats.org/officeDocument/2006/relationships/hyperlink" Target="http://shop.yoshimura-jp.com/en/product/syousai.php?id=14688" TargetMode="External"/><Relationship Id="rId78" Type="http://schemas.openxmlformats.org/officeDocument/2006/relationships/hyperlink" Target="http://shop.yoshimura-jp.com/en/product/syousai.php?id=14957" TargetMode="External"/><Relationship Id="rId79" Type="http://schemas.openxmlformats.org/officeDocument/2006/relationships/hyperlink" Target="http://shop.yoshimura-jp.com/en/product/syousai.php?id=681" TargetMode="External"/><Relationship Id="rId80" Type="http://schemas.openxmlformats.org/officeDocument/2006/relationships/hyperlink" Target="http://shop.yoshimura-jp.com/en/product/syousai.php?id=686" TargetMode="External"/><Relationship Id="rId81" Type="http://schemas.openxmlformats.org/officeDocument/2006/relationships/hyperlink" Target="http://shop.yoshimura-jp.com/en/product/syousai.php?id=15117" TargetMode="External"/><Relationship Id="rId82" Type="http://schemas.openxmlformats.org/officeDocument/2006/relationships/hyperlink" Target="http://shop.yoshimura-jp.com/en/product/syousai.php?id=15122" TargetMode="External"/><Relationship Id="rId83" Type="http://schemas.openxmlformats.org/officeDocument/2006/relationships/hyperlink" Target="http://shop.yoshimura-jp.com/en/product/syousai.php?id=15659" TargetMode="External"/><Relationship Id="rId84" Type="http://schemas.openxmlformats.org/officeDocument/2006/relationships/hyperlink" Target="http://shop.yoshimura-jp.com/en/product/syousai.php?id=16028" TargetMode="External"/><Relationship Id="rId85" Type="http://schemas.openxmlformats.org/officeDocument/2006/relationships/hyperlink" Target="http://shop.yoshimura-jp.com/en/product/syousai.php?id=16041" TargetMode="External"/><Relationship Id="rId86" Type="http://schemas.openxmlformats.org/officeDocument/2006/relationships/hyperlink" Target="http://shop.yoshimura-jp.com/en/product/syousai.php?id=16228" TargetMode="External"/><Relationship Id="rId87" Type="http://schemas.openxmlformats.org/officeDocument/2006/relationships/hyperlink" Target="http://shop.yoshimura-jp.com/en/product/syousai.php?id=15983" TargetMode="External"/><Relationship Id="rId88" Type="http://schemas.openxmlformats.org/officeDocument/2006/relationships/hyperlink" Target="http://shop.yoshimura-jp.com/en/product/syousai.php?id=16053" TargetMode="External"/><Relationship Id="rId89" Type="http://schemas.openxmlformats.org/officeDocument/2006/relationships/hyperlink" Target="http://shop.yoshimura-jp.com/en/product/syousai.php?id=15494" TargetMode="External"/><Relationship Id="rId90" Type="http://schemas.openxmlformats.org/officeDocument/2006/relationships/hyperlink" Target="http://shop.yoshimura-jp.com/en/product/syousai.php?id=12988" TargetMode="External"/><Relationship Id="rId91" Type="http://schemas.openxmlformats.org/officeDocument/2006/relationships/hyperlink" Target="http://shop.yoshimura-jp.com/en/product/syousai.php?id=12988" TargetMode="External"/><Relationship Id="rId92" Type="http://schemas.openxmlformats.org/officeDocument/2006/relationships/hyperlink" Target="http://shop.yoshimura-jp.com/en/product/syousai.php?id=12988" TargetMode="External"/><Relationship Id="rId93" Type="http://schemas.openxmlformats.org/officeDocument/2006/relationships/hyperlink" Target="http://shop.yoshimura-jp.com/en/product/syousai.php?id=16073" TargetMode="External"/><Relationship Id="rId94" Type="http://schemas.openxmlformats.org/officeDocument/2006/relationships/hyperlink" Target="http://shop.yoshimura-jp.com/en/product/syousai.php?id=16363" TargetMode="External"/><Relationship Id="rId95" Type="http://schemas.openxmlformats.org/officeDocument/2006/relationships/hyperlink" Target="http://shop.yoshimura-jp.com/en/product/syousai.php?id=16369" TargetMode="External"/><Relationship Id="rId96" Type="http://schemas.openxmlformats.org/officeDocument/2006/relationships/hyperlink" Target="http://shop.yoshimura-jp.com/en/product/syousai.php?id=16372" TargetMode="External"/><Relationship Id="rId97" Type="http://schemas.openxmlformats.org/officeDocument/2006/relationships/hyperlink" Target="http://shop.yoshimura-jp.com/en/product/syousai.php?id=16818" TargetMode="External"/><Relationship Id="rId98" Type="http://schemas.openxmlformats.org/officeDocument/2006/relationships/hyperlink" Target="http://shop.yoshimura-jp.com/en/product/syousai.php?id=17118" TargetMode="External"/><Relationship Id="rId99" Type="http://schemas.openxmlformats.org/officeDocument/2006/relationships/hyperlink" Target="http://shop.yoshimura-jp.com/en/product/syousai.php?id=69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1.36718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1.62"/>
    <col collapsed="false" customWidth="true" hidden="false" outlineLevel="0" max="3" min="3" style="1" width="12.12"/>
    <col collapsed="false" customWidth="true" hidden="false" outlineLevel="0" max="4" min="4" style="1" width="9.75"/>
    <col collapsed="false" customWidth="true" hidden="false" outlineLevel="0" max="5" min="5" style="1" width="90.24"/>
    <col collapsed="false" customWidth="true" hidden="false" outlineLevel="0" max="6" min="6" style="3" width="15.12"/>
    <col collapsed="false" customWidth="false" hidden="false" outlineLevel="0" max="257" min="7" style="1" width="81.36"/>
  </cols>
  <sheetData>
    <row r="1" customFormat="false" ht="9.75" hidden="false" customHeight="true" outlineLevel="0" collapsed="false"/>
    <row r="2" customFormat="false" ht="24.75" hidden="false" customHeight="true" outlineLevel="0" collapsed="false">
      <c r="C2" s="4" t="s">
        <v>0</v>
      </c>
      <c r="D2" s="4"/>
      <c r="E2" s="5"/>
      <c r="F2" s="6"/>
    </row>
    <row r="3" customFormat="false" ht="15" hidden="false" customHeight="true" outlineLevel="0" collapsed="false">
      <c r="B3" s="7"/>
      <c r="C3" s="7" t="s">
        <v>1</v>
      </c>
      <c r="D3" s="8"/>
      <c r="E3" s="8"/>
      <c r="F3" s="9"/>
    </row>
    <row r="4" s="8" customFormat="true" ht="15" hidden="false" customHeight="true" outlineLevel="0" collapsed="false">
      <c r="A4" s="10"/>
      <c r="B4" s="11"/>
      <c r="C4" s="12" t="s">
        <v>2</v>
      </c>
      <c r="D4" s="13"/>
      <c r="E4" s="14" t="s">
        <v>3</v>
      </c>
      <c r="F4" s="15" t="s">
        <v>4</v>
      </c>
    </row>
    <row r="5" customFormat="false" ht="15" hidden="false" customHeight="true" outlineLevel="0" collapsed="false">
      <c r="A5" s="16"/>
      <c r="B5" s="17" t="s">
        <v>5</v>
      </c>
      <c r="C5" s="18" t="s">
        <v>6</v>
      </c>
      <c r="D5" s="18" t="s">
        <v>7</v>
      </c>
      <c r="E5" s="19" t="s">
        <v>8</v>
      </c>
      <c r="F5" s="20" t="n">
        <v>4400</v>
      </c>
    </row>
    <row r="6" customFormat="false" ht="15" hidden="false" customHeight="true" outlineLevel="0" collapsed="false">
      <c r="A6" s="16"/>
      <c r="B6" s="17"/>
      <c r="C6" s="21" t="s">
        <v>9</v>
      </c>
      <c r="D6" s="21" t="s">
        <v>7</v>
      </c>
      <c r="E6" s="22" t="s">
        <v>10</v>
      </c>
      <c r="F6" s="20" t="n">
        <v>4800</v>
      </c>
    </row>
    <row r="7" customFormat="false" ht="15" hidden="false" customHeight="true" outlineLevel="0" collapsed="false">
      <c r="A7" s="16"/>
      <c r="B7" s="17"/>
      <c r="C7" s="21" t="s">
        <v>11</v>
      </c>
      <c r="D7" s="21" t="s">
        <v>7</v>
      </c>
      <c r="E7" s="22" t="s">
        <v>12</v>
      </c>
      <c r="F7" s="20" t="n">
        <v>5360</v>
      </c>
    </row>
    <row r="8" customFormat="false" ht="15" hidden="false" customHeight="true" outlineLevel="0" collapsed="false">
      <c r="A8" s="16"/>
      <c r="B8" s="17"/>
      <c r="C8" s="21" t="s">
        <v>13</v>
      </c>
      <c r="D8" s="21" t="s">
        <v>7</v>
      </c>
      <c r="E8" s="22" t="s">
        <v>14</v>
      </c>
      <c r="F8" s="20" t="n">
        <v>5520</v>
      </c>
    </row>
    <row r="9" customFormat="false" ht="15" hidden="false" customHeight="true" outlineLevel="0" collapsed="false">
      <c r="A9" s="16"/>
      <c r="B9" s="17"/>
      <c r="C9" s="23" t="s">
        <v>15</v>
      </c>
      <c r="D9" s="23" t="s">
        <v>7</v>
      </c>
      <c r="E9" s="24" t="s">
        <v>16</v>
      </c>
      <c r="F9" s="20" t="n">
        <v>4960</v>
      </c>
    </row>
    <row r="10" customFormat="false" ht="15" hidden="false" customHeight="true" outlineLevel="0" collapsed="false">
      <c r="A10" s="16"/>
      <c r="B10" s="17" t="s">
        <v>5</v>
      </c>
      <c r="C10" s="18" t="s">
        <v>17</v>
      </c>
      <c r="D10" s="18" t="s">
        <v>7</v>
      </c>
      <c r="E10" s="19" t="s">
        <v>18</v>
      </c>
      <c r="F10" s="25" t="s">
        <v>19</v>
      </c>
    </row>
    <row r="11" s="26" customFormat="true" ht="15" hidden="false" customHeight="true" outlineLevel="0" collapsed="false">
      <c r="A11" s="16"/>
      <c r="B11" s="17"/>
      <c r="C11" s="21" t="s">
        <v>20</v>
      </c>
      <c r="D11" s="21" t="s">
        <v>7</v>
      </c>
      <c r="E11" s="22" t="s">
        <v>21</v>
      </c>
      <c r="F11" s="25" t="s">
        <v>19</v>
      </c>
    </row>
    <row r="12" s="26" customFormat="true" ht="15" hidden="false" customHeight="true" outlineLevel="0" collapsed="false">
      <c r="A12" s="16"/>
      <c r="B12" s="17"/>
      <c r="C12" s="21" t="s">
        <v>22</v>
      </c>
      <c r="D12" s="21" t="s">
        <v>7</v>
      </c>
      <c r="E12" s="22" t="s">
        <v>23</v>
      </c>
      <c r="F12" s="25" t="s">
        <v>19</v>
      </c>
    </row>
    <row r="13" s="26" customFormat="true" ht="15" hidden="false" customHeight="true" outlineLevel="0" collapsed="false">
      <c r="A13" s="16"/>
      <c r="B13" s="17"/>
      <c r="C13" s="23" t="s">
        <v>24</v>
      </c>
      <c r="D13" s="23" t="s">
        <v>7</v>
      </c>
      <c r="E13" s="24" t="s">
        <v>25</v>
      </c>
      <c r="F13" s="25" t="s">
        <v>19</v>
      </c>
    </row>
    <row r="14" s="28" customFormat="true" ht="15" hidden="false" customHeight="true" outlineLevel="0" collapsed="false">
      <c r="A14" s="27"/>
      <c r="B14" s="17" t="s">
        <v>5</v>
      </c>
      <c r="C14" s="18" t="s">
        <v>26</v>
      </c>
      <c r="D14" s="18" t="s">
        <v>7</v>
      </c>
      <c r="E14" s="19" t="s">
        <v>27</v>
      </c>
      <c r="F14" s="20" t="n">
        <v>8480</v>
      </c>
    </row>
    <row r="15" s="8" customFormat="true" ht="15" hidden="false" customHeight="true" outlineLevel="0" collapsed="false">
      <c r="A15" s="10"/>
      <c r="B15" s="17"/>
      <c r="C15" s="21" t="s">
        <v>28</v>
      </c>
      <c r="D15" s="21" t="s">
        <v>7</v>
      </c>
      <c r="E15" s="22" t="s">
        <v>29</v>
      </c>
      <c r="F15" s="20" t="n">
        <v>9600</v>
      </c>
    </row>
    <row r="16" s="8" customFormat="true" ht="15" hidden="false" customHeight="true" outlineLevel="0" collapsed="false">
      <c r="A16" s="10"/>
      <c r="B16" s="17"/>
      <c r="C16" s="21" t="s">
        <v>30</v>
      </c>
      <c r="D16" s="21" t="s">
        <v>7</v>
      </c>
      <c r="E16" s="22" t="s">
        <v>31</v>
      </c>
      <c r="F16" s="20" t="n">
        <v>9600</v>
      </c>
    </row>
    <row r="17" s="8" customFormat="true" ht="15" hidden="false" customHeight="true" outlineLevel="0" collapsed="false">
      <c r="A17" s="10"/>
      <c r="B17" s="17"/>
      <c r="C17" s="21" t="s">
        <v>32</v>
      </c>
      <c r="D17" s="21" t="s">
        <v>7</v>
      </c>
      <c r="E17" s="22" t="s">
        <v>33</v>
      </c>
      <c r="F17" s="20" t="n">
        <v>10560</v>
      </c>
    </row>
    <row r="18" s="8" customFormat="true" ht="15" hidden="false" customHeight="true" outlineLevel="0" collapsed="false">
      <c r="A18" s="10"/>
      <c r="B18" s="17"/>
      <c r="C18" s="18" t="s">
        <v>34</v>
      </c>
      <c r="D18" s="18" t="s">
        <v>7</v>
      </c>
      <c r="E18" s="19" t="s">
        <v>35</v>
      </c>
      <c r="F18" s="20" t="n">
        <v>9600</v>
      </c>
    </row>
    <row r="19" s="28" customFormat="true" ht="15" hidden="false" customHeight="true" outlineLevel="0" collapsed="false">
      <c r="A19" s="27"/>
      <c r="B19" s="17"/>
      <c r="C19" s="21" t="s">
        <v>36</v>
      </c>
      <c r="D19" s="21" t="s">
        <v>7</v>
      </c>
      <c r="E19" s="22" t="s">
        <v>37</v>
      </c>
      <c r="F19" s="20" t="n">
        <v>10720</v>
      </c>
    </row>
    <row r="20" s="28" customFormat="true" ht="15" hidden="false" customHeight="true" outlineLevel="0" collapsed="false">
      <c r="A20" s="27"/>
      <c r="B20" s="17"/>
      <c r="C20" s="21" t="s">
        <v>38</v>
      </c>
      <c r="D20" s="21" t="s">
        <v>7</v>
      </c>
      <c r="E20" s="22" t="s">
        <v>39</v>
      </c>
      <c r="F20" s="20" t="n">
        <v>10720</v>
      </c>
    </row>
    <row r="21" s="28" customFormat="true" ht="15" hidden="false" customHeight="true" outlineLevel="0" collapsed="false">
      <c r="A21" s="27"/>
      <c r="B21" s="17"/>
      <c r="C21" s="23" t="s">
        <v>40</v>
      </c>
      <c r="D21" s="23" t="s">
        <v>7</v>
      </c>
      <c r="E21" s="24" t="s">
        <v>41</v>
      </c>
      <c r="F21" s="20" t="n">
        <v>11680</v>
      </c>
    </row>
    <row r="22" s="26" customFormat="true" ht="15" hidden="false" customHeight="true" outlineLevel="0" collapsed="false">
      <c r="A22" s="16"/>
      <c r="B22" s="17" t="s">
        <v>5</v>
      </c>
      <c r="C22" s="29" t="s">
        <v>42</v>
      </c>
      <c r="D22" s="18" t="s">
        <v>7</v>
      </c>
      <c r="E22" s="19" t="s">
        <v>43</v>
      </c>
      <c r="F22" s="20" t="n">
        <v>8160</v>
      </c>
    </row>
    <row r="23" s="26" customFormat="true" ht="15" hidden="false" customHeight="true" outlineLevel="0" collapsed="false">
      <c r="A23" s="16"/>
      <c r="B23" s="17"/>
      <c r="C23" s="30" t="s">
        <v>44</v>
      </c>
      <c r="D23" s="21" t="s">
        <v>7</v>
      </c>
      <c r="E23" s="22" t="s">
        <v>45</v>
      </c>
      <c r="F23" s="20" t="n">
        <v>9280</v>
      </c>
    </row>
    <row r="24" customFormat="false" ht="15" hidden="false" customHeight="true" outlineLevel="0" collapsed="false">
      <c r="B24" s="17"/>
      <c r="C24" s="30" t="s">
        <v>46</v>
      </c>
      <c r="D24" s="21" t="s">
        <v>7</v>
      </c>
      <c r="E24" s="22" t="s">
        <v>47</v>
      </c>
      <c r="F24" s="20" t="n">
        <v>10240</v>
      </c>
    </row>
    <row r="25" customFormat="false" ht="15" hidden="false" customHeight="true" outlineLevel="0" collapsed="false">
      <c r="B25" s="17"/>
      <c r="C25" s="31" t="s">
        <v>48</v>
      </c>
      <c r="D25" s="21" t="s">
        <v>7</v>
      </c>
      <c r="E25" s="24" t="s">
        <v>49</v>
      </c>
      <c r="F25" s="20" t="n">
        <v>9280</v>
      </c>
    </row>
    <row r="26" customFormat="false" ht="15" hidden="false" customHeight="true" outlineLevel="0" collapsed="false">
      <c r="A26" s="16"/>
      <c r="B26" s="17"/>
      <c r="C26" s="29" t="s">
        <v>50</v>
      </c>
      <c r="D26" s="18" t="s">
        <v>7</v>
      </c>
      <c r="E26" s="19" t="s">
        <v>51</v>
      </c>
      <c r="F26" s="20" t="n">
        <v>9280</v>
      </c>
    </row>
    <row r="27" s="26" customFormat="true" ht="15" hidden="false" customHeight="true" outlineLevel="0" collapsed="false">
      <c r="A27" s="16"/>
      <c r="B27" s="17"/>
      <c r="C27" s="30" t="s">
        <v>52</v>
      </c>
      <c r="D27" s="21" t="s">
        <v>7</v>
      </c>
      <c r="E27" s="22" t="s">
        <v>53</v>
      </c>
      <c r="F27" s="20" t="n">
        <v>10400</v>
      </c>
    </row>
    <row r="28" customFormat="false" ht="15" hidden="false" customHeight="true" outlineLevel="0" collapsed="false">
      <c r="A28" s="16"/>
      <c r="B28" s="17"/>
      <c r="C28" s="30" t="s">
        <v>54</v>
      </c>
      <c r="D28" s="21" t="s">
        <v>7</v>
      </c>
      <c r="E28" s="22" t="s">
        <v>55</v>
      </c>
      <c r="F28" s="20" t="n">
        <v>11360</v>
      </c>
    </row>
    <row r="29" customFormat="false" ht="15" hidden="false" customHeight="true" outlineLevel="0" collapsed="false">
      <c r="B29" s="17"/>
      <c r="C29" s="31" t="s">
        <v>56</v>
      </c>
      <c r="D29" s="21" t="s">
        <v>7</v>
      </c>
      <c r="E29" s="24" t="s">
        <v>57</v>
      </c>
      <c r="F29" s="20" t="n">
        <v>10400</v>
      </c>
    </row>
    <row r="30" customFormat="false" ht="15" hidden="false" customHeight="true" outlineLevel="0" collapsed="false">
      <c r="B30" s="17" t="s">
        <v>5</v>
      </c>
      <c r="C30" s="29" t="s">
        <v>58</v>
      </c>
      <c r="D30" s="18" t="s">
        <v>7</v>
      </c>
      <c r="E30" s="32" t="s">
        <v>59</v>
      </c>
      <c r="F30" s="20" t="n">
        <v>7040</v>
      </c>
    </row>
    <row r="31" s="26" customFormat="true" ht="15" hidden="false" customHeight="true" outlineLevel="0" collapsed="false">
      <c r="A31" s="10"/>
      <c r="B31" s="17"/>
      <c r="C31" s="30" t="s">
        <v>60</v>
      </c>
      <c r="D31" s="21" t="s">
        <v>7</v>
      </c>
      <c r="E31" s="33" t="s">
        <v>61</v>
      </c>
      <c r="F31" s="20" t="n">
        <v>7840</v>
      </c>
    </row>
    <row r="32" customFormat="false" ht="15" hidden="false" customHeight="true" outlineLevel="0" collapsed="false">
      <c r="A32" s="16"/>
      <c r="B32" s="17"/>
      <c r="C32" s="30" t="s">
        <v>62</v>
      </c>
      <c r="D32" s="21" t="s">
        <v>7</v>
      </c>
      <c r="E32" s="33" t="s">
        <v>63</v>
      </c>
      <c r="F32" s="20" t="n">
        <v>8960</v>
      </c>
    </row>
    <row r="33" customFormat="false" ht="15" hidden="false" customHeight="true" outlineLevel="0" collapsed="false">
      <c r="A33" s="16"/>
      <c r="B33" s="17"/>
      <c r="C33" s="30" t="s">
        <v>64</v>
      </c>
      <c r="D33" s="21" t="s">
        <v>7</v>
      </c>
      <c r="E33" s="33" t="s">
        <v>65</v>
      </c>
      <c r="F33" s="25" t="s">
        <v>19</v>
      </c>
    </row>
    <row r="34" customFormat="false" ht="15" hidden="false" customHeight="true" outlineLevel="0" collapsed="false">
      <c r="B34" s="17"/>
      <c r="C34" s="30" t="s">
        <v>66</v>
      </c>
      <c r="D34" s="23" t="s">
        <v>7</v>
      </c>
      <c r="E34" s="34" t="s">
        <v>67</v>
      </c>
      <c r="F34" s="20" t="n">
        <v>8160</v>
      </c>
    </row>
    <row r="35" s="28" customFormat="true" ht="15" hidden="false" customHeight="true" outlineLevel="0" collapsed="false">
      <c r="A35" s="10"/>
      <c r="B35" s="17" t="s">
        <v>5</v>
      </c>
      <c r="C35" s="35" t="s">
        <v>68</v>
      </c>
      <c r="D35" s="36" t="s">
        <v>7</v>
      </c>
      <c r="E35" s="37" t="s">
        <v>69</v>
      </c>
      <c r="F35" s="20" t="n">
        <v>4560</v>
      </c>
    </row>
    <row r="36" s="28" customFormat="true" ht="15" hidden="false" customHeight="true" outlineLevel="0" collapsed="false">
      <c r="A36" s="10"/>
      <c r="B36" s="17"/>
      <c r="C36" s="38" t="s">
        <v>70</v>
      </c>
      <c r="D36" s="39" t="s">
        <v>7</v>
      </c>
      <c r="E36" s="40" t="s">
        <v>71</v>
      </c>
      <c r="F36" s="20" t="n">
        <v>5120</v>
      </c>
    </row>
    <row r="37" s="28" customFormat="true" ht="15" hidden="false" customHeight="true" outlineLevel="0" collapsed="false">
      <c r="A37" s="10"/>
      <c r="B37" s="17"/>
      <c r="C37" s="38" t="s">
        <v>72</v>
      </c>
      <c r="D37" s="39" t="s">
        <v>7</v>
      </c>
      <c r="E37" s="40" t="s">
        <v>73</v>
      </c>
      <c r="F37" s="20" t="n">
        <v>5600</v>
      </c>
    </row>
    <row r="38" s="28" customFormat="true" ht="15" hidden="false" customHeight="true" outlineLevel="0" collapsed="false">
      <c r="A38" s="10"/>
      <c r="B38" s="17"/>
      <c r="C38" s="41" t="s">
        <v>74</v>
      </c>
      <c r="D38" s="42" t="s">
        <v>7</v>
      </c>
      <c r="E38" s="43" t="s">
        <v>75</v>
      </c>
      <c r="F38" s="20" t="n">
        <v>5120</v>
      </c>
    </row>
    <row r="39" s="8" customFormat="true" ht="15" hidden="false" customHeight="true" outlineLevel="0" collapsed="false">
      <c r="A39" s="10"/>
      <c r="B39" s="17" t="s">
        <v>5</v>
      </c>
      <c r="C39" s="18" t="s">
        <v>76</v>
      </c>
      <c r="D39" s="18" t="s">
        <v>7</v>
      </c>
      <c r="E39" s="19" t="s">
        <v>77</v>
      </c>
      <c r="F39" s="20" t="n">
        <v>3760</v>
      </c>
    </row>
    <row r="40" s="28" customFormat="true" ht="15" hidden="false" customHeight="true" outlineLevel="0" collapsed="false">
      <c r="A40" s="10"/>
      <c r="B40" s="17"/>
      <c r="C40" s="21" t="s">
        <v>78</v>
      </c>
      <c r="D40" s="21" t="s">
        <v>7</v>
      </c>
      <c r="E40" s="22" t="s">
        <v>79</v>
      </c>
      <c r="F40" s="20" t="n">
        <v>4320</v>
      </c>
    </row>
    <row r="41" s="28" customFormat="true" ht="15" hidden="false" customHeight="true" outlineLevel="0" collapsed="false">
      <c r="A41" s="27"/>
      <c r="B41" s="17"/>
      <c r="C41" s="21" t="s">
        <v>80</v>
      </c>
      <c r="D41" s="21" t="s">
        <v>7</v>
      </c>
      <c r="E41" s="22" t="s">
        <v>81</v>
      </c>
      <c r="F41" s="20" t="n">
        <v>4320</v>
      </c>
    </row>
    <row r="42" s="28" customFormat="true" ht="15" hidden="false" customHeight="true" outlineLevel="0" collapsed="false">
      <c r="A42" s="27"/>
      <c r="B42" s="17"/>
      <c r="C42" s="21" t="s">
        <v>82</v>
      </c>
      <c r="D42" s="21" t="s">
        <v>7</v>
      </c>
      <c r="E42" s="22" t="s">
        <v>83</v>
      </c>
      <c r="F42" s="20" t="n">
        <v>4800</v>
      </c>
    </row>
    <row r="43" s="28" customFormat="true" ht="15" hidden="false" customHeight="true" outlineLevel="0" collapsed="false">
      <c r="A43" s="27"/>
      <c r="B43" s="17"/>
      <c r="C43" s="18" t="s">
        <v>84</v>
      </c>
      <c r="D43" s="18" t="s">
        <v>7</v>
      </c>
      <c r="E43" s="19" t="s">
        <v>85</v>
      </c>
      <c r="F43" s="20" t="n">
        <v>4320</v>
      </c>
    </row>
    <row r="44" s="28" customFormat="true" ht="15" hidden="false" customHeight="true" outlineLevel="0" collapsed="false">
      <c r="A44" s="27"/>
      <c r="B44" s="17"/>
      <c r="C44" s="21" t="s">
        <v>86</v>
      </c>
      <c r="D44" s="21" t="s">
        <v>7</v>
      </c>
      <c r="E44" s="22" t="s">
        <v>87</v>
      </c>
      <c r="F44" s="20" t="n">
        <v>4880</v>
      </c>
    </row>
    <row r="45" s="28" customFormat="true" ht="15" hidden="false" customHeight="true" outlineLevel="0" collapsed="false">
      <c r="A45" s="27"/>
      <c r="B45" s="17"/>
      <c r="C45" s="21" t="s">
        <v>88</v>
      </c>
      <c r="D45" s="21" t="s">
        <v>7</v>
      </c>
      <c r="E45" s="22" t="s">
        <v>89</v>
      </c>
      <c r="F45" s="20" t="n">
        <v>4880</v>
      </c>
    </row>
    <row r="46" s="28" customFormat="true" ht="15" hidden="false" customHeight="true" outlineLevel="0" collapsed="false">
      <c r="A46" s="27"/>
      <c r="B46" s="17"/>
      <c r="C46" s="21" t="s">
        <v>90</v>
      </c>
      <c r="D46" s="21" t="s">
        <v>7</v>
      </c>
      <c r="E46" s="22" t="s">
        <v>91</v>
      </c>
      <c r="F46" s="20" t="n">
        <v>5360</v>
      </c>
    </row>
    <row r="47" customFormat="false" ht="15" hidden="false" customHeight="true" outlineLevel="0" collapsed="false">
      <c r="B47" s="17" t="s">
        <v>5</v>
      </c>
      <c r="C47" s="29" t="s">
        <v>92</v>
      </c>
      <c r="D47" s="18" t="s">
        <v>7</v>
      </c>
      <c r="E47" s="19" t="s">
        <v>93</v>
      </c>
      <c r="F47" s="20" t="n">
        <v>3600</v>
      </c>
    </row>
    <row r="48" s="28" customFormat="true" ht="15" hidden="false" customHeight="true" outlineLevel="0" collapsed="false">
      <c r="A48" s="27"/>
      <c r="B48" s="17"/>
      <c r="C48" s="30" t="s">
        <v>94</v>
      </c>
      <c r="D48" s="21" t="s">
        <v>7</v>
      </c>
      <c r="E48" s="22" t="s">
        <v>95</v>
      </c>
      <c r="F48" s="20" t="n">
        <v>4160</v>
      </c>
    </row>
    <row r="49" s="28" customFormat="true" ht="15" hidden="false" customHeight="true" outlineLevel="0" collapsed="false">
      <c r="A49" s="27"/>
      <c r="B49" s="17"/>
      <c r="C49" s="30" t="s">
        <v>96</v>
      </c>
      <c r="D49" s="21" t="s">
        <v>7</v>
      </c>
      <c r="E49" s="22" t="s">
        <v>97</v>
      </c>
      <c r="F49" s="20" t="n">
        <v>4640</v>
      </c>
    </row>
    <row r="50" s="28" customFormat="true" ht="15" hidden="false" customHeight="true" outlineLevel="0" collapsed="false">
      <c r="A50" s="27"/>
      <c r="B50" s="17"/>
      <c r="C50" s="31" t="s">
        <v>98</v>
      </c>
      <c r="D50" s="21" t="s">
        <v>7</v>
      </c>
      <c r="E50" s="24" t="s">
        <v>99</v>
      </c>
      <c r="F50" s="20" t="n">
        <v>4160</v>
      </c>
    </row>
    <row r="51" s="28" customFormat="true" ht="15" hidden="false" customHeight="true" outlineLevel="0" collapsed="false">
      <c r="A51" s="27"/>
      <c r="B51" s="17"/>
      <c r="C51" s="29" t="s">
        <v>100</v>
      </c>
      <c r="D51" s="18" t="s">
        <v>7</v>
      </c>
      <c r="E51" s="19" t="s">
        <v>101</v>
      </c>
      <c r="F51" s="20" t="n">
        <v>4160</v>
      </c>
    </row>
    <row r="52" s="28" customFormat="true" ht="15" hidden="false" customHeight="true" outlineLevel="0" collapsed="false">
      <c r="A52" s="27"/>
      <c r="B52" s="17"/>
      <c r="C52" s="30" t="s">
        <v>102</v>
      </c>
      <c r="D52" s="21" t="s">
        <v>7</v>
      </c>
      <c r="E52" s="22" t="s">
        <v>103</v>
      </c>
      <c r="F52" s="20" t="n">
        <v>4720</v>
      </c>
    </row>
    <row r="53" s="28" customFormat="true" ht="15" hidden="false" customHeight="true" outlineLevel="0" collapsed="false">
      <c r="A53" s="27"/>
      <c r="B53" s="17"/>
      <c r="C53" s="30" t="s">
        <v>104</v>
      </c>
      <c r="D53" s="21" t="s">
        <v>7</v>
      </c>
      <c r="E53" s="22" t="s">
        <v>105</v>
      </c>
      <c r="F53" s="20" t="n">
        <v>5200</v>
      </c>
    </row>
    <row r="54" s="28" customFormat="true" ht="15" hidden="false" customHeight="true" outlineLevel="0" collapsed="false">
      <c r="A54" s="27"/>
      <c r="B54" s="17"/>
      <c r="C54" s="31" t="s">
        <v>106</v>
      </c>
      <c r="D54" s="21" t="s">
        <v>7</v>
      </c>
      <c r="E54" s="24" t="s">
        <v>107</v>
      </c>
      <c r="F54" s="20" t="n">
        <v>4720</v>
      </c>
    </row>
    <row r="55" s="28" customFormat="true" ht="15" hidden="false" customHeight="true" outlineLevel="0" collapsed="false">
      <c r="A55" s="27"/>
      <c r="B55" s="17" t="s">
        <v>5</v>
      </c>
      <c r="C55" s="29" t="s">
        <v>108</v>
      </c>
      <c r="D55" s="18" t="s">
        <v>7</v>
      </c>
      <c r="E55" s="19" t="s">
        <v>109</v>
      </c>
      <c r="F55" s="20" t="n">
        <v>7840</v>
      </c>
    </row>
    <row r="56" s="28" customFormat="true" ht="15" hidden="false" customHeight="true" outlineLevel="0" collapsed="false">
      <c r="A56" s="27"/>
      <c r="B56" s="17"/>
      <c r="C56" s="30" t="s">
        <v>110</v>
      </c>
      <c r="D56" s="21" t="s">
        <v>7</v>
      </c>
      <c r="E56" s="22" t="s">
        <v>111</v>
      </c>
      <c r="F56" s="20" t="n">
        <v>8960</v>
      </c>
    </row>
    <row r="57" s="28" customFormat="true" ht="15" hidden="false" customHeight="true" outlineLevel="0" collapsed="false">
      <c r="A57" s="27"/>
      <c r="B57" s="17"/>
      <c r="C57" s="30" t="s">
        <v>112</v>
      </c>
      <c r="D57" s="21" t="s">
        <v>7</v>
      </c>
      <c r="E57" s="22" t="s">
        <v>113</v>
      </c>
      <c r="F57" s="20" t="n">
        <v>9920</v>
      </c>
    </row>
    <row r="58" s="28" customFormat="true" ht="15" hidden="false" customHeight="true" outlineLevel="0" collapsed="false">
      <c r="A58" s="27"/>
      <c r="B58" s="17"/>
      <c r="C58" s="31" t="s">
        <v>114</v>
      </c>
      <c r="D58" s="21" t="s">
        <v>7</v>
      </c>
      <c r="E58" s="24" t="s">
        <v>115</v>
      </c>
      <c r="F58" s="20" t="n">
        <v>8960</v>
      </c>
    </row>
    <row r="59" s="28" customFormat="true" ht="15" hidden="false" customHeight="true" outlineLevel="0" collapsed="false">
      <c r="A59" s="27"/>
      <c r="B59" s="17"/>
      <c r="C59" s="29" t="s">
        <v>116</v>
      </c>
      <c r="D59" s="18" t="s">
        <v>7</v>
      </c>
      <c r="E59" s="19" t="s">
        <v>117</v>
      </c>
      <c r="F59" s="20" t="n">
        <v>8960</v>
      </c>
    </row>
    <row r="60" s="28" customFormat="true" ht="15" hidden="false" customHeight="true" outlineLevel="0" collapsed="false">
      <c r="A60" s="27"/>
      <c r="B60" s="17"/>
      <c r="C60" s="30" t="s">
        <v>118</v>
      </c>
      <c r="D60" s="21" t="s">
        <v>7</v>
      </c>
      <c r="E60" s="22" t="s">
        <v>119</v>
      </c>
      <c r="F60" s="20" t="n">
        <v>10080</v>
      </c>
    </row>
    <row r="61" s="28" customFormat="true" ht="15" hidden="false" customHeight="true" outlineLevel="0" collapsed="false">
      <c r="A61" s="27"/>
      <c r="B61" s="17"/>
      <c r="C61" s="30" t="s">
        <v>120</v>
      </c>
      <c r="D61" s="21" t="s">
        <v>7</v>
      </c>
      <c r="E61" s="22" t="s">
        <v>121</v>
      </c>
      <c r="F61" s="20" t="n">
        <v>11040</v>
      </c>
    </row>
    <row r="62" s="28" customFormat="true" ht="15" hidden="false" customHeight="true" outlineLevel="0" collapsed="false">
      <c r="A62" s="27"/>
      <c r="B62" s="17"/>
      <c r="C62" s="31" t="s">
        <v>122</v>
      </c>
      <c r="D62" s="21" t="s">
        <v>7</v>
      </c>
      <c r="E62" s="24" t="s">
        <v>123</v>
      </c>
      <c r="F62" s="20" t="n">
        <v>10080</v>
      </c>
    </row>
    <row r="63" s="26" customFormat="true" ht="15" hidden="false" customHeight="true" outlineLevel="0" collapsed="false">
      <c r="A63" s="10"/>
      <c r="B63" s="17" t="s">
        <v>5</v>
      </c>
      <c r="C63" s="18" t="s">
        <v>124</v>
      </c>
      <c r="D63" s="18" t="s">
        <v>7</v>
      </c>
      <c r="E63" s="19" t="s">
        <v>125</v>
      </c>
      <c r="F63" s="20" t="n">
        <v>9520</v>
      </c>
    </row>
    <row r="64" customFormat="false" ht="15" hidden="false" customHeight="true" outlineLevel="0" collapsed="false">
      <c r="A64" s="16"/>
      <c r="B64" s="17"/>
      <c r="C64" s="21" t="s">
        <v>126</v>
      </c>
      <c r="D64" s="21" t="s">
        <v>7</v>
      </c>
      <c r="E64" s="22" t="s">
        <v>127</v>
      </c>
      <c r="F64" s="20" t="n">
        <v>10320</v>
      </c>
    </row>
    <row r="65" customFormat="false" ht="15" hidden="false" customHeight="true" outlineLevel="0" collapsed="false">
      <c r="A65" s="16"/>
      <c r="B65" s="17"/>
      <c r="C65" s="21" t="s">
        <v>128</v>
      </c>
      <c r="D65" s="21" t="s">
        <v>7</v>
      </c>
      <c r="E65" s="22" t="s">
        <v>129</v>
      </c>
      <c r="F65" s="20" t="n">
        <v>11440</v>
      </c>
    </row>
    <row r="66" customFormat="false" ht="15" hidden="false" customHeight="true" outlineLevel="0" collapsed="false">
      <c r="A66" s="16"/>
      <c r="B66" s="17"/>
      <c r="C66" s="21" t="s">
        <v>130</v>
      </c>
      <c r="D66" s="21" t="s">
        <v>7</v>
      </c>
      <c r="E66" s="22" t="s">
        <v>131</v>
      </c>
      <c r="F66" s="25" t="s">
        <v>19</v>
      </c>
    </row>
    <row r="67" customFormat="false" ht="15" hidden="false" customHeight="true" outlineLevel="0" collapsed="false">
      <c r="A67" s="16"/>
      <c r="B67" s="17"/>
      <c r="C67" s="21" t="s">
        <v>132</v>
      </c>
      <c r="D67" s="21" t="s">
        <v>7</v>
      </c>
      <c r="E67" s="24" t="s">
        <v>133</v>
      </c>
      <c r="F67" s="20" t="n">
        <v>10640</v>
      </c>
    </row>
    <row r="68" customFormat="false" ht="15" hidden="false" customHeight="true" outlineLevel="0" collapsed="false">
      <c r="A68" s="16"/>
      <c r="B68" s="17" t="s">
        <v>5</v>
      </c>
      <c r="C68" s="44" t="s">
        <v>134</v>
      </c>
      <c r="D68" s="44" t="s">
        <v>135</v>
      </c>
      <c r="E68" s="45" t="s">
        <v>136</v>
      </c>
      <c r="F68" s="20" t="n">
        <v>1920</v>
      </c>
    </row>
    <row r="69" customFormat="false" ht="15" hidden="false" customHeight="true" outlineLevel="0" collapsed="false">
      <c r="A69" s="16"/>
      <c r="B69" s="17" t="s">
        <v>5</v>
      </c>
      <c r="C69" s="18" t="s">
        <v>137</v>
      </c>
      <c r="D69" s="18" t="s">
        <v>7</v>
      </c>
      <c r="E69" s="19" t="s">
        <v>138</v>
      </c>
      <c r="F69" s="20" t="n">
        <v>9520</v>
      </c>
    </row>
    <row r="70" customFormat="false" ht="15" hidden="false" customHeight="true" outlineLevel="0" collapsed="false">
      <c r="A70" s="16"/>
      <c r="B70" s="17"/>
      <c r="C70" s="21" t="s">
        <v>139</v>
      </c>
      <c r="D70" s="21" t="s">
        <v>7</v>
      </c>
      <c r="E70" s="22" t="s">
        <v>140</v>
      </c>
      <c r="F70" s="20" t="n">
        <v>10320</v>
      </c>
    </row>
    <row r="71" s="26" customFormat="true" ht="15" hidden="false" customHeight="true" outlineLevel="0" collapsed="false">
      <c r="A71" s="10"/>
      <c r="B71" s="17"/>
      <c r="C71" s="21" t="s">
        <v>141</v>
      </c>
      <c r="D71" s="21" t="s">
        <v>7</v>
      </c>
      <c r="E71" s="22" t="s">
        <v>142</v>
      </c>
      <c r="F71" s="20" t="n">
        <v>11440</v>
      </c>
    </row>
    <row r="72" customFormat="false" ht="15" hidden="false" customHeight="true" outlineLevel="0" collapsed="false">
      <c r="B72" s="17"/>
      <c r="C72" s="21" t="s">
        <v>143</v>
      </c>
      <c r="D72" s="21" t="s">
        <v>7</v>
      </c>
      <c r="E72" s="22" t="s">
        <v>144</v>
      </c>
      <c r="F72" s="25" t="s">
        <v>19</v>
      </c>
    </row>
    <row r="73" customFormat="false" ht="15" hidden="false" customHeight="true" outlineLevel="0" collapsed="false">
      <c r="A73" s="16"/>
      <c r="B73" s="17"/>
      <c r="C73" s="21" t="s">
        <v>145</v>
      </c>
      <c r="D73" s="21" t="s">
        <v>7</v>
      </c>
      <c r="E73" s="24" t="s">
        <v>146</v>
      </c>
      <c r="F73" s="20" t="n">
        <v>10640</v>
      </c>
    </row>
    <row r="74" customFormat="false" ht="15" hidden="false" customHeight="true" outlineLevel="0" collapsed="false">
      <c r="B74" s="17" t="s">
        <v>5</v>
      </c>
      <c r="C74" s="12" t="s">
        <v>147</v>
      </c>
      <c r="D74" s="12" t="s">
        <v>135</v>
      </c>
      <c r="E74" s="22" t="s">
        <v>148</v>
      </c>
      <c r="F74" s="20" t="n">
        <v>1920</v>
      </c>
    </row>
    <row r="75" s="8" customFormat="true" ht="15" hidden="false" customHeight="true" outlineLevel="0" collapsed="false">
      <c r="A75" s="16"/>
      <c r="B75" s="17" t="s">
        <v>5</v>
      </c>
      <c r="C75" s="18" t="s">
        <v>149</v>
      </c>
      <c r="D75" s="18" t="s">
        <v>7</v>
      </c>
      <c r="E75" s="46" t="s">
        <v>150</v>
      </c>
      <c r="F75" s="20" t="n">
        <v>4080</v>
      </c>
    </row>
    <row r="76" customFormat="false" ht="15" hidden="false" customHeight="true" outlineLevel="0" collapsed="false">
      <c r="B76" s="17"/>
      <c r="C76" s="21" t="s">
        <v>151</v>
      </c>
      <c r="D76" s="21" t="s">
        <v>7</v>
      </c>
      <c r="E76" s="22" t="s">
        <v>152</v>
      </c>
      <c r="F76" s="20" t="n">
        <v>4480</v>
      </c>
    </row>
    <row r="77" customFormat="false" ht="15" hidden="false" customHeight="true" outlineLevel="0" collapsed="false">
      <c r="B77" s="17"/>
      <c r="C77" s="21" t="s">
        <v>153</v>
      </c>
      <c r="D77" s="21" t="s">
        <v>7</v>
      </c>
      <c r="E77" s="22" t="s">
        <v>154</v>
      </c>
      <c r="F77" s="20" t="n">
        <v>5040</v>
      </c>
    </row>
    <row r="78" customFormat="false" ht="15" hidden="false" customHeight="true" outlineLevel="0" collapsed="false">
      <c r="B78" s="17"/>
      <c r="C78" s="21" t="s">
        <v>155</v>
      </c>
      <c r="D78" s="21" t="s">
        <v>7</v>
      </c>
      <c r="E78" s="22" t="s">
        <v>156</v>
      </c>
      <c r="F78" s="20" t="n">
        <v>5200</v>
      </c>
    </row>
    <row r="79" customFormat="false" ht="15" hidden="false" customHeight="true" outlineLevel="0" collapsed="false">
      <c r="B79" s="17"/>
      <c r="C79" s="21" t="s">
        <v>157</v>
      </c>
      <c r="D79" s="21" t="s">
        <v>7</v>
      </c>
      <c r="E79" s="24" t="s">
        <v>158</v>
      </c>
      <c r="F79" s="20" t="n">
        <v>4640</v>
      </c>
    </row>
    <row r="80" s="28" customFormat="true" ht="15" hidden="false" customHeight="true" outlineLevel="0" collapsed="false">
      <c r="A80" s="27"/>
      <c r="B80" s="17" t="s">
        <v>5</v>
      </c>
      <c r="C80" s="29" t="s">
        <v>159</v>
      </c>
      <c r="D80" s="18" t="s">
        <v>7</v>
      </c>
      <c r="E80" s="19" t="s">
        <v>160</v>
      </c>
      <c r="F80" s="20" t="n">
        <v>4880</v>
      </c>
    </row>
    <row r="81" s="28" customFormat="true" ht="15" hidden="false" customHeight="true" outlineLevel="0" collapsed="false">
      <c r="A81" s="27"/>
      <c r="B81" s="17"/>
      <c r="C81" s="30" t="s">
        <v>161</v>
      </c>
      <c r="D81" s="21" t="s">
        <v>7</v>
      </c>
      <c r="E81" s="22" t="s">
        <v>162</v>
      </c>
      <c r="F81" s="20" t="n">
        <v>5440</v>
      </c>
    </row>
    <row r="82" s="28" customFormat="true" ht="15" hidden="false" customHeight="true" outlineLevel="0" collapsed="false">
      <c r="A82" s="27"/>
      <c r="B82" s="17"/>
      <c r="C82" s="30" t="s">
        <v>163</v>
      </c>
      <c r="D82" s="21" t="s">
        <v>7</v>
      </c>
      <c r="E82" s="22" t="s">
        <v>164</v>
      </c>
      <c r="F82" s="20" t="n">
        <v>5440</v>
      </c>
    </row>
    <row r="83" s="28" customFormat="true" ht="15" hidden="false" customHeight="true" outlineLevel="0" collapsed="false">
      <c r="A83" s="27"/>
      <c r="B83" s="17"/>
      <c r="C83" s="31" t="s">
        <v>165</v>
      </c>
      <c r="D83" s="21" t="s">
        <v>7</v>
      </c>
      <c r="E83" s="24" t="s">
        <v>166</v>
      </c>
      <c r="F83" s="20" t="n">
        <v>5920</v>
      </c>
    </row>
    <row r="84" customFormat="false" ht="15" hidden="false" customHeight="true" outlineLevel="0" collapsed="false">
      <c r="B84" s="17" t="s">
        <v>5</v>
      </c>
      <c r="C84" s="29" t="s">
        <v>167</v>
      </c>
      <c r="D84" s="18" t="s">
        <v>7</v>
      </c>
      <c r="E84" s="19" t="s">
        <v>168</v>
      </c>
      <c r="F84" s="20" t="n">
        <v>3600</v>
      </c>
    </row>
    <row r="85" customFormat="false" ht="15" hidden="false" customHeight="true" outlineLevel="0" collapsed="false">
      <c r="A85" s="16"/>
      <c r="B85" s="17"/>
      <c r="C85" s="30" t="s">
        <v>169</v>
      </c>
      <c r="D85" s="21" t="s">
        <v>7</v>
      </c>
      <c r="E85" s="22" t="s">
        <v>170</v>
      </c>
      <c r="F85" s="20" t="n">
        <v>4160</v>
      </c>
    </row>
    <row r="86" customFormat="false" ht="15" hidden="false" customHeight="true" outlineLevel="0" collapsed="false">
      <c r="A86" s="16"/>
      <c r="B86" s="17"/>
      <c r="C86" s="30" t="s">
        <v>171</v>
      </c>
      <c r="D86" s="21" t="s">
        <v>7</v>
      </c>
      <c r="E86" s="22" t="s">
        <v>172</v>
      </c>
      <c r="F86" s="20" t="n">
        <v>4640</v>
      </c>
    </row>
    <row r="87" customFormat="false" ht="15" hidden="false" customHeight="true" outlineLevel="0" collapsed="false">
      <c r="A87" s="16"/>
      <c r="B87" s="17"/>
      <c r="C87" s="31" t="s">
        <v>173</v>
      </c>
      <c r="D87" s="21" t="s">
        <v>7</v>
      </c>
      <c r="E87" s="24" t="s">
        <v>174</v>
      </c>
      <c r="F87" s="20" t="n">
        <v>4160</v>
      </c>
    </row>
    <row r="88" customFormat="false" ht="15" hidden="false" customHeight="true" outlineLevel="0" collapsed="false">
      <c r="A88" s="16"/>
      <c r="B88" s="17"/>
      <c r="C88" s="29" t="s">
        <v>175</v>
      </c>
      <c r="D88" s="18" t="s">
        <v>7</v>
      </c>
      <c r="E88" s="19" t="s">
        <v>176</v>
      </c>
      <c r="F88" s="20" t="n">
        <v>4160</v>
      </c>
    </row>
    <row r="89" customFormat="false" ht="15" hidden="false" customHeight="true" outlineLevel="0" collapsed="false">
      <c r="A89" s="16"/>
      <c r="B89" s="17"/>
      <c r="C89" s="30" t="s">
        <v>177</v>
      </c>
      <c r="D89" s="21" t="s">
        <v>7</v>
      </c>
      <c r="E89" s="22" t="s">
        <v>178</v>
      </c>
      <c r="F89" s="20" t="n">
        <v>4720</v>
      </c>
    </row>
    <row r="90" customFormat="false" ht="15" hidden="false" customHeight="true" outlineLevel="0" collapsed="false">
      <c r="A90" s="16"/>
      <c r="B90" s="17"/>
      <c r="C90" s="30" t="s">
        <v>179</v>
      </c>
      <c r="D90" s="21" t="s">
        <v>7</v>
      </c>
      <c r="E90" s="22" t="s">
        <v>180</v>
      </c>
      <c r="F90" s="20" t="n">
        <v>5200</v>
      </c>
    </row>
    <row r="91" customFormat="false" ht="15" hidden="false" customHeight="true" outlineLevel="0" collapsed="false">
      <c r="A91" s="16"/>
      <c r="B91" s="17"/>
      <c r="C91" s="31" t="s">
        <v>181</v>
      </c>
      <c r="D91" s="21" t="s">
        <v>7</v>
      </c>
      <c r="E91" s="24" t="s">
        <v>182</v>
      </c>
      <c r="F91" s="20" t="n">
        <v>4720</v>
      </c>
    </row>
    <row r="92" customFormat="false" ht="15" hidden="false" customHeight="true" outlineLevel="0" collapsed="false">
      <c r="A92" s="16"/>
      <c r="B92" s="17" t="s">
        <v>5</v>
      </c>
      <c r="C92" s="18" t="s">
        <v>183</v>
      </c>
      <c r="D92" s="18" t="s">
        <v>7</v>
      </c>
      <c r="E92" s="19" t="s">
        <v>184</v>
      </c>
      <c r="F92" s="20" t="n">
        <v>4960</v>
      </c>
    </row>
    <row r="93" customFormat="false" ht="15" hidden="false" customHeight="true" outlineLevel="0" collapsed="false">
      <c r="A93" s="16"/>
      <c r="B93" s="17"/>
      <c r="C93" s="21" t="s">
        <v>185</v>
      </c>
      <c r="D93" s="21" t="s">
        <v>7</v>
      </c>
      <c r="E93" s="22" t="s">
        <v>186</v>
      </c>
      <c r="F93" s="20" t="n">
        <v>5360</v>
      </c>
    </row>
    <row r="94" customFormat="false" ht="15" hidden="false" customHeight="true" outlineLevel="0" collapsed="false">
      <c r="B94" s="17"/>
      <c r="C94" s="21" t="s">
        <v>187</v>
      </c>
      <c r="D94" s="21" t="s">
        <v>7</v>
      </c>
      <c r="E94" s="22" t="s">
        <v>188</v>
      </c>
      <c r="F94" s="20" t="n">
        <v>5920</v>
      </c>
    </row>
    <row r="95" customFormat="false" ht="15" hidden="false" customHeight="true" outlineLevel="0" collapsed="false">
      <c r="B95" s="17"/>
      <c r="C95" s="21" t="s">
        <v>189</v>
      </c>
      <c r="D95" s="21" t="s">
        <v>7</v>
      </c>
      <c r="E95" s="22" t="s">
        <v>190</v>
      </c>
      <c r="F95" s="25" t="s">
        <v>19</v>
      </c>
    </row>
    <row r="96" customFormat="false" ht="15" hidden="false" customHeight="true" outlineLevel="0" collapsed="false">
      <c r="A96" s="16"/>
      <c r="B96" s="17"/>
      <c r="C96" s="23" t="s">
        <v>191</v>
      </c>
      <c r="D96" s="23" t="s">
        <v>7</v>
      </c>
      <c r="E96" s="24" t="s">
        <v>192</v>
      </c>
      <c r="F96" s="20" t="n">
        <v>5520</v>
      </c>
    </row>
    <row r="97" s="26" customFormat="true" ht="15" hidden="false" customHeight="true" outlineLevel="0" collapsed="false">
      <c r="A97" s="10"/>
      <c r="B97" s="17" t="s">
        <v>5</v>
      </c>
      <c r="C97" s="18" t="s">
        <v>193</v>
      </c>
      <c r="D97" s="18" t="s">
        <v>7</v>
      </c>
      <c r="E97" s="19" t="s">
        <v>194</v>
      </c>
      <c r="F97" s="20" t="n">
        <v>5360</v>
      </c>
    </row>
    <row r="98" customFormat="false" ht="15" hidden="false" customHeight="true" outlineLevel="0" collapsed="false">
      <c r="B98" s="17"/>
      <c r="C98" s="21" t="s">
        <v>195</v>
      </c>
      <c r="D98" s="21" t="s">
        <v>7</v>
      </c>
      <c r="E98" s="22" t="s">
        <v>196</v>
      </c>
      <c r="F98" s="20" t="n">
        <v>5760</v>
      </c>
    </row>
    <row r="99" customFormat="false" ht="15" hidden="false" customHeight="true" outlineLevel="0" collapsed="false">
      <c r="A99" s="16"/>
      <c r="B99" s="17"/>
      <c r="C99" s="21" t="s">
        <v>197</v>
      </c>
      <c r="D99" s="21" t="s">
        <v>7</v>
      </c>
      <c r="E99" s="22" t="s">
        <v>198</v>
      </c>
      <c r="F99" s="20" t="n">
        <v>6320</v>
      </c>
    </row>
    <row r="100" customFormat="false" ht="15" hidden="false" customHeight="true" outlineLevel="0" collapsed="false">
      <c r="B100" s="17"/>
      <c r="C100" s="21" t="s">
        <v>199</v>
      </c>
      <c r="D100" s="21" t="s">
        <v>7</v>
      </c>
      <c r="E100" s="22" t="s">
        <v>200</v>
      </c>
      <c r="F100" s="25" t="s">
        <v>19</v>
      </c>
    </row>
    <row r="101" s="26" customFormat="true" ht="15" hidden="false" customHeight="true" outlineLevel="0" collapsed="false">
      <c r="A101" s="10"/>
      <c r="B101" s="17"/>
      <c r="C101" s="23" t="s">
        <v>201</v>
      </c>
      <c r="D101" s="23" t="s">
        <v>7</v>
      </c>
      <c r="E101" s="24" t="s">
        <v>202</v>
      </c>
      <c r="F101" s="20" t="n">
        <v>5920</v>
      </c>
    </row>
    <row r="102" customFormat="false" ht="15" hidden="false" customHeight="true" outlineLevel="0" collapsed="false">
      <c r="B102" s="17" t="s">
        <v>5</v>
      </c>
      <c r="C102" s="12" t="s">
        <v>203</v>
      </c>
      <c r="D102" s="12" t="s">
        <v>204</v>
      </c>
      <c r="E102" s="45" t="s">
        <v>205</v>
      </c>
      <c r="F102" s="20" t="n">
        <v>544</v>
      </c>
    </row>
    <row r="103" s="28" customFormat="true" ht="15" hidden="false" customHeight="true" outlineLevel="0" collapsed="false">
      <c r="A103" s="27"/>
      <c r="B103" s="47" t="s">
        <v>5</v>
      </c>
      <c r="C103" s="18" t="s">
        <v>206</v>
      </c>
      <c r="D103" s="18" t="s">
        <v>7</v>
      </c>
      <c r="E103" s="19" t="s">
        <v>207</v>
      </c>
      <c r="F103" s="20" t="n">
        <v>5520</v>
      </c>
    </row>
    <row r="104" s="28" customFormat="true" ht="15" hidden="false" customHeight="true" outlineLevel="0" collapsed="false">
      <c r="A104" s="27"/>
      <c r="B104" s="47"/>
      <c r="C104" s="21" t="s">
        <v>208</v>
      </c>
      <c r="D104" s="21" t="s">
        <v>7</v>
      </c>
      <c r="E104" s="22" t="s">
        <v>209</v>
      </c>
      <c r="F104" s="20" t="n">
        <v>6080</v>
      </c>
    </row>
    <row r="105" s="28" customFormat="true" ht="15" hidden="false" customHeight="true" outlineLevel="0" collapsed="false">
      <c r="A105" s="27"/>
      <c r="B105" s="47"/>
      <c r="C105" s="21" t="s">
        <v>210</v>
      </c>
      <c r="D105" s="21" t="s">
        <v>7</v>
      </c>
      <c r="E105" s="22" t="s">
        <v>211</v>
      </c>
      <c r="F105" s="20" t="n">
        <v>6080</v>
      </c>
    </row>
    <row r="106" s="28" customFormat="true" ht="15" hidden="false" customHeight="true" outlineLevel="0" collapsed="false">
      <c r="A106" s="27"/>
      <c r="B106" s="47"/>
      <c r="C106" s="23" t="s">
        <v>212</v>
      </c>
      <c r="D106" s="23" t="s">
        <v>7</v>
      </c>
      <c r="E106" s="24" t="s">
        <v>213</v>
      </c>
      <c r="F106" s="20" t="n">
        <v>6560</v>
      </c>
    </row>
    <row r="107" s="28" customFormat="true" ht="15" hidden="false" customHeight="true" outlineLevel="0" collapsed="false">
      <c r="A107" s="27"/>
      <c r="B107" s="17" t="s">
        <v>5</v>
      </c>
      <c r="C107" s="18" t="s">
        <v>214</v>
      </c>
      <c r="D107" s="18" t="s">
        <v>7</v>
      </c>
      <c r="E107" s="19" t="s">
        <v>215</v>
      </c>
      <c r="F107" s="20" t="n">
        <v>4560</v>
      </c>
    </row>
    <row r="108" s="28" customFormat="true" ht="15" hidden="false" customHeight="true" outlineLevel="0" collapsed="false">
      <c r="A108" s="27"/>
      <c r="B108" s="17"/>
      <c r="C108" s="21" t="s">
        <v>216</v>
      </c>
      <c r="D108" s="21" t="s">
        <v>7</v>
      </c>
      <c r="E108" s="22" t="s">
        <v>217</v>
      </c>
      <c r="F108" s="20" t="n">
        <v>5120</v>
      </c>
    </row>
    <row r="109" s="28" customFormat="true" ht="15" hidden="false" customHeight="true" outlineLevel="0" collapsed="false">
      <c r="A109" s="27"/>
      <c r="B109" s="17"/>
      <c r="C109" s="21" t="s">
        <v>218</v>
      </c>
      <c r="D109" s="21" t="s">
        <v>7</v>
      </c>
      <c r="E109" s="22" t="s">
        <v>219</v>
      </c>
      <c r="F109" s="20" t="n">
        <v>5120</v>
      </c>
    </row>
    <row r="110" s="28" customFormat="true" ht="15" hidden="false" customHeight="true" outlineLevel="0" collapsed="false">
      <c r="A110" s="27"/>
      <c r="B110" s="17"/>
      <c r="C110" s="23" t="s">
        <v>220</v>
      </c>
      <c r="D110" s="23" t="s">
        <v>7</v>
      </c>
      <c r="E110" s="24" t="s">
        <v>221</v>
      </c>
      <c r="F110" s="20" t="n">
        <v>5600</v>
      </c>
    </row>
    <row r="111" s="28" customFormat="true" ht="15" hidden="false" customHeight="true" outlineLevel="0" collapsed="false">
      <c r="A111" s="27"/>
      <c r="B111" s="17" t="s">
        <v>5</v>
      </c>
      <c r="C111" s="29" t="s">
        <v>222</v>
      </c>
      <c r="D111" s="18" t="s">
        <v>7</v>
      </c>
      <c r="E111" s="19" t="s">
        <v>223</v>
      </c>
      <c r="F111" s="20" t="n">
        <v>3600</v>
      </c>
    </row>
    <row r="112" s="28" customFormat="true" ht="15" hidden="false" customHeight="true" outlineLevel="0" collapsed="false">
      <c r="A112" s="27"/>
      <c r="B112" s="17"/>
      <c r="C112" s="30" t="s">
        <v>224</v>
      </c>
      <c r="D112" s="21" t="s">
        <v>7</v>
      </c>
      <c r="E112" s="22" t="s">
        <v>225</v>
      </c>
      <c r="F112" s="20" t="n">
        <v>4160</v>
      </c>
    </row>
    <row r="113" s="28" customFormat="true" ht="15" hidden="false" customHeight="true" outlineLevel="0" collapsed="false">
      <c r="A113" s="27"/>
      <c r="B113" s="17"/>
      <c r="C113" s="30" t="s">
        <v>226</v>
      </c>
      <c r="D113" s="21" t="s">
        <v>7</v>
      </c>
      <c r="E113" s="22" t="s">
        <v>227</v>
      </c>
      <c r="F113" s="20" t="n">
        <v>4640</v>
      </c>
    </row>
    <row r="114" s="28" customFormat="true" ht="15" hidden="false" customHeight="true" outlineLevel="0" collapsed="false">
      <c r="A114" s="27"/>
      <c r="B114" s="17"/>
      <c r="C114" s="31" t="s">
        <v>228</v>
      </c>
      <c r="D114" s="21" t="s">
        <v>7</v>
      </c>
      <c r="E114" s="24" t="s">
        <v>229</v>
      </c>
      <c r="F114" s="20" t="n">
        <v>4160</v>
      </c>
    </row>
    <row r="115" customFormat="false" ht="15" hidden="false" customHeight="true" outlineLevel="0" collapsed="false">
      <c r="B115" s="17"/>
      <c r="C115" s="29" t="s">
        <v>230</v>
      </c>
      <c r="D115" s="18" t="s">
        <v>7</v>
      </c>
      <c r="E115" s="19" t="s">
        <v>231</v>
      </c>
      <c r="F115" s="20" t="n">
        <v>4160</v>
      </c>
    </row>
    <row r="116" customFormat="false" ht="15" hidden="false" customHeight="true" outlineLevel="0" collapsed="false">
      <c r="B116" s="17"/>
      <c r="C116" s="30" t="s">
        <v>232</v>
      </c>
      <c r="D116" s="21" t="s">
        <v>7</v>
      </c>
      <c r="E116" s="22" t="s">
        <v>233</v>
      </c>
      <c r="F116" s="20" t="n">
        <v>4720</v>
      </c>
    </row>
    <row r="117" customFormat="false" ht="15" hidden="false" customHeight="true" outlineLevel="0" collapsed="false">
      <c r="B117" s="17"/>
      <c r="C117" s="30" t="s">
        <v>234</v>
      </c>
      <c r="D117" s="21" t="s">
        <v>7</v>
      </c>
      <c r="E117" s="22" t="s">
        <v>235</v>
      </c>
      <c r="F117" s="20" t="n">
        <v>5200</v>
      </c>
    </row>
    <row r="118" customFormat="false" ht="15" hidden="false" customHeight="true" outlineLevel="0" collapsed="false">
      <c r="B118" s="17"/>
      <c r="C118" s="31" t="s">
        <v>236</v>
      </c>
      <c r="D118" s="21" t="s">
        <v>7</v>
      </c>
      <c r="E118" s="24" t="s">
        <v>237</v>
      </c>
      <c r="F118" s="20" t="n">
        <v>4720</v>
      </c>
    </row>
    <row r="119" customFormat="false" ht="15" hidden="false" customHeight="true" outlineLevel="0" collapsed="false">
      <c r="A119" s="16"/>
      <c r="B119" s="17" t="s">
        <v>5</v>
      </c>
      <c r="C119" s="18" t="s">
        <v>238</v>
      </c>
      <c r="D119" s="18" t="s">
        <v>7</v>
      </c>
      <c r="E119" s="19" t="s">
        <v>239</v>
      </c>
      <c r="F119" s="20" t="n">
        <v>6560</v>
      </c>
    </row>
    <row r="120" customFormat="false" ht="15" hidden="false" customHeight="true" outlineLevel="0" collapsed="false">
      <c r="A120" s="16"/>
      <c r="B120" s="17"/>
      <c r="C120" s="21" t="s">
        <v>240</v>
      </c>
      <c r="D120" s="21" t="s">
        <v>7</v>
      </c>
      <c r="E120" s="22" t="s">
        <v>241</v>
      </c>
      <c r="F120" s="20" t="n">
        <v>7200</v>
      </c>
    </row>
    <row r="121" s="28" customFormat="true" ht="15" hidden="false" customHeight="true" outlineLevel="0" collapsed="false">
      <c r="A121" s="16"/>
      <c r="B121" s="17"/>
      <c r="C121" s="21" t="s">
        <v>242</v>
      </c>
      <c r="D121" s="21" t="s">
        <v>7</v>
      </c>
      <c r="E121" s="22" t="s">
        <v>243</v>
      </c>
      <c r="F121" s="20" t="n">
        <v>8000</v>
      </c>
    </row>
    <row r="122" s="28" customFormat="true" ht="15" hidden="false" customHeight="true" outlineLevel="0" collapsed="false">
      <c r="A122" s="16"/>
      <c r="B122" s="17"/>
      <c r="C122" s="23" t="s">
        <v>244</v>
      </c>
      <c r="D122" s="23" t="s">
        <v>7</v>
      </c>
      <c r="E122" s="24" t="s">
        <v>245</v>
      </c>
      <c r="F122" s="20" t="n">
        <v>7520</v>
      </c>
    </row>
    <row r="123" s="28" customFormat="true" ht="15" hidden="false" customHeight="true" outlineLevel="0" collapsed="false">
      <c r="A123" s="27"/>
      <c r="B123" s="17" t="s">
        <v>5</v>
      </c>
      <c r="C123" s="30" t="s">
        <v>246</v>
      </c>
      <c r="D123" s="21" t="s">
        <v>7</v>
      </c>
      <c r="E123" s="48" t="s">
        <v>247</v>
      </c>
      <c r="F123" s="20" t="n">
        <v>4240</v>
      </c>
    </row>
    <row r="124" s="28" customFormat="true" ht="15" hidden="false" customHeight="true" outlineLevel="0" collapsed="false">
      <c r="A124" s="27"/>
      <c r="B124" s="17"/>
      <c r="C124" s="30" t="s">
        <v>248</v>
      </c>
      <c r="D124" s="21" t="s">
        <v>7</v>
      </c>
      <c r="E124" s="48" t="s">
        <v>249</v>
      </c>
      <c r="F124" s="20" t="n">
        <v>4800</v>
      </c>
    </row>
    <row r="125" s="28" customFormat="true" ht="15" hidden="false" customHeight="true" outlineLevel="0" collapsed="false">
      <c r="A125" s="27"/>
      <c r="B125" s="17"/>
      <c r="C125" s="30" t="s">
        <v>250</v>
      </c>
      <c r="D125" s="21" t="s">
        <v>7</v>
      </c>
      <c r="E125" s="48" t="s">
        <v>251</v>
      </c>
      <c r="F125" s="20" t="n">
        <v>4800</v>
      </c>
    </row>
    <row r="126" s="28" customFormat="true" ht="15" hidden="false" customHeight="true" outlineLevel="0" collapsed="false">
      <c r="A126" s="27"/>
      <c r="B126" s="17"/>
      <c r="C126" s="30" t="s">
        <v>252</v>
      </c>
      <c r="D126" s="21" t="s">
        <v>7</v>
      </c>
      <c r="E126" s="48" t="s">
        <v>253</v>
      </c>
      <c r="F126" s="20" t="n">
        <v>5280</v>
      </c>
    </row>
    <row r="127" s="28" customFormat="true" ht="15" hidden="false" customHeight="true" outlineLevel="0" collapsed="false">
      <c r="A127" s="27"/>
      <c r="B127" s="17"/>
      <c r="C127" s="29" t="s">
        <v>254</v>
      </c>
      <c r="D127" s="18" t="s">
        <v>7</v>
      </c>
      <c r="E127" s="46" t="s">
        <v>255</v>
      </c>
      <c r="F127" s="20" t="n">
        <v>4800</v>
      </c>
    </row>
    <row r="128" s="28" customFormat="true" ht="15" hidden="false" customHeight="true" outlineLevel="0" collapsed="false">
      <c r="A128" s="27"/>
      <c r="B128" s="17"/>
      <c r="C128" s="30" t="s">
        <v>256</v>
      </c>
      <c r="D128" s="21" t="s">
        <v>7</v>
      </c>
      <c r="E128" s="48" t="s">
        <v>257</v>
      </c>
      <c r="F128" s="20" t="n">
        <v>5360</v>
      </c>
    </row>
    <row r="129" s="28" customFormat="true" ht="15" hidden="false" customHeight="true" outlineLevel="0" collapsed="false">
      <c r="A129" s="27"/>
      <c r="B129" s="17"/>
      <c r="C129" s="30" t="s">
        <v>258</v>
      </c>
      <c r="D129" s="21" t="s">
        <v>7</v>
      </c>
      <c r="E129" s="48" t="s">
        <v>259</v>
      </c>
      <c r="F129" s="20" t="n">
        <v>5360</v>
      </c>
    </row>
    <row r="130" s="28" customFormat="true" ht="15" hidden="false" customHeight="true" outlineLevel="0" collapsed="false">
      <c r="A130" s="27"/>
      <c r="B130" s="17"/>
      <c r="C130" s="30" t="s">
        <v>260</v>
      </c>
      <c r="D130" s="21" t="s">
        <v>7</v>
      </c>
      <c r="E130" s="48" t="s">
        <v>261</v>
      </c>
      <c r="F130" s="20" t="n">
        <v>5840</v>
      </c>
    </row>
    <row r="131" customFormat="false" ht="25.5" hidden="false" customHeight="true" outlineLevel="0" collapsed="false">
      <c r="A131" s="16"/>
      <c r="B131" s="17" t="s">
        <v>5</v>
      </c>
      <c r="C131" s="29" t="s">
        <v>262</v>
      </c>
      <c r="D131" s="18" t="s">
        <v>7</v>
      </c>
      <c r="E131" s="46" t="s">
        <v>263</v>
      </c>
      <c r="F131" s="20" t="n">
        <v>3600</v>
      </c>
    </row>
    <row r="132" s="28" customFormat="true" ht="25.5" hidden="false" customHeight="true" outlineLevel="0" collapsed="false">
      <c r="A132" s="27"/>
      <c r="B132" s="17"/>
      <c r="C132" s="30" t="s">
        <v>264</v>
      </c>
      <c r="D132" s="21" t="s">
        <v>7</v>
      </c>
      <c r="E132" s="48" t="s">
        <v>265</v>
      </c>
      <c r="F132" s="20" t="n">
        <v>4160</v>
      </c>
    </row>
    <row r="133" s="28" customFormat="true" ht="25.5" hidden="false" customHeight="true" outlineLevel="0" collapsed="false">
      <c r="A133" s="27"/>
      <c r="B133" s="17"/>
      <c r="C133" s="30" t="s">
        <v>266</v>
      </c>
      <c r="D133" s="21" t="s">
        <v>7</v>
      </c>
      <c r="E133" s="48" t="s">
        <v>267</v>
      </c>
      <c r="F133" s="20" t="n">
        <v>4640</v>
      </c>
    </row>
    <row r="134" s="28" customFormat="true" ht="25.5" hidden="false" customHeight="true" outlineLevel="0" collapsed="false">
      <c r="A134" s="27"/>
      <c r="B134" s="17"/>
      <c r="C134" s="31" t="s">
        <v>268</v>
      </c>
      <c r="D134" s="21" t="s">
        <v>7</v>
      </c>
      <c r="E134" s="49" t="s">
        <v>269</v>
      </c>
      <c r="F134" s="20" t="n">
        <v>4160</v>
      </c>
    </row>
    <row r="135" s="28" customFormat="true" ht="25.5" hidden="false" customHeight="true" outlineLevel="0" collapsed="false">
      <c r="A135" s="27"/>
      <c r="B135" s="17"/>
      <c r="C135" s="29" t="s">
        <v>270</v>
      </c>
      <c r="D135" s="18" t="s">
        <v>7</v>
      </c>
      <c r="E135" s="46" t="s">
        <v>271</v>
      </c>
      <c r="F135" s="20" t="n">
        <v>4160</v>
      </c>
    </row>
    <row r="136" s="28" customFormat="true" ht="25.5" hidden="false" customHeight="true" outlineLevel="0" collapsed="false">
      <c r="A136" s="27"/>
      <c r="B136" s="17"/>
      <c r="C136" s="30" t="s">
        <v>272</v>
      </c>
      <c r="D136" s="21" t="s">
        <v>7</v>
      </c>
      <c r="E136" s="48" t="s">
        <v>273</v>
      </c>
      <c r="F136" s="20" t="n">
        <v>4720</v>
      </c>
    </row>
    <row r="137" s="28" customFormat="true" ht="25.5" hidden="false" customHeight="true" outlineLevel="0" collapsed="false">
      <c r="A137" s="27"/>
      <c r="B137" s="17"/>
      <c r="C137" s="30" t="s">
        <v>274</v>
      </c>
      <c r="D137" s="21" t="s">
        <v>7</v>
      </c>
      <c r="E137" s="48" t="s">
        <v>275</v>
      </c>
      <c r="F137" s="20" t="n">
        <v>5200</v>
      </c>
    </row>
    <row r="138" s="28" customFormat="true" ht="25.5" hidden="false" customHeight="true" outlineLevel="0" collapsed="false">
      <c r="A138" s="27"/>
      <c r="B138" s="17"/>
      <c r="C138" s="31" t="s">
        <v>276</v>
      </c>
      <c r="D138" s="23" t="s">
        <v>7</v>
      </c>
      <c r="E138" s="49" t="s">
        <v>277</v>
      </c>
      <c r="F138" s="20" t="n">
        <v>4720</v>
      </c>
    </row>
    <row r="139" customFormat="false" ht="15" hidden="false" customHeight="true" outlineLevel="0" collapsed="false">
      <c r="A139" s="27"/>
      <c r="B139" s="17" t="s">
        <v>5</v>
      </c>
      <c r="C139" s="29" t="s">
        <v>278</v>
      </c>
      <c r="D139" s="18" t="s">
        <v>7</v>
      </c>
      <c r="E139" s="46" t="s">
        <v>279</v>
      </c>
      <c r="F139" s="20" t="n">
        <v>4240</v>
      </c>
    </row>
    <row r="140" s="28" customFormat="true" ht="15" hidden="false" customHeight="true" outlineLevel="0" collapsed="false">
      <c r="A140" s="27"/>
      <c r="B140" s="17"/>
      <c r="C140" s="30" t="s">
        <v>280</v>
      </c>
      <c r="D140" s="21" t="s">
        <v>7</v>
      </c>
      <c r="E140" s="48" t="s">
        <v>281</v>
      </c>
      <c r="F140" s="20" t="n">
        <v>4800</v>
      </c>
    </row>
    <row r="141" s="28" customFormat="true" ht="15" hidden="false" customHeight="true" outlineLevel="0" collapsed="false">
      <c r="A141" s="27"/>
      <c r="B141" s="17"/>
      <c r="C141" s="30" t="s">
        <v>282</v>
      </c>
      <c r="D141" s="21" t="s">
        <v>7</v>
      </c>
      <c r="E141" s="48" t="s">
        <v>283</v>
      </c>
      <c r="F141" s="20" t="n">
        <v>4800</v>
      </c>
    </row>
    <row r="142" s="28" customFormat="true" ht="15" hidden="false" customHeight="true" outlineLevel="0" collapsed="false">
      <c r="A142" s="27"/>
      <c r="B142" s="17"/>
      <c r="C142" s="31" t="s">
        <v>284</v>
      </c>
      <c r="D142" s="21" t="s">
        <v>7</v>
      </c>
      <c r="E142" s="49" t="s">
        <v>285</v>
      </c>
      <c r="F142" s="20" t="n">
        <v>5280</v>
      </c>
    </row>
    <row r="143" s="28" customFormat="true" ht="15" hidden="false" customHeight="true" outlineLevel="0" collapsed="false">
      <c r="A143" s="27"/>
      <c r="B143" s="17"/>
      <c r="C143" s="29" t="s">
        <v>286</v>
      </c>
      <c r="D143" s="18" t="s">
        <v>7</v>
      </c>
      <c r="E143" s="46" t="s">
        <v>287</v>
      </c>
      <c r="F143" s="20" t="n">
        <v>4800</v>
      </c>
    </row>
    <row r="144" s="28" customFormat="true" ht="15" hidden="false" customHeight="true" outlineLevel="0" collapsed="false">
      <c r="A144" s="27"/>
      <c r="B144" s="17"/>
      <c r="C144" s="30" t="s">
        <v>288</v>
      </c>
      <c r="D144" s="21" t="s">
        <v>7</v>
      </c>
      <c r="E144" s="48" t="s">
        <v>289</v>
      </c>
      <c r="F144" s="20" t="n">
        <v>5360</v>
      </c>
    </row>
    <row r="145" s="28" customFormat="true" ht="15" hidden="false" customHeight="true" outlineLevel="0" collapsed="false">
      <c r="A145" s="27"/>
      <c r="B145" s="17"/>
      <c r="C145" s="30" t="s">
        <v>290</v>
      </c>
      <c r="D145" s="21" t="s">
        <v>7</v>
      </c>
      <c r="E145" s="48" t="s">
        <v>291</v>
      </c>
      <c r="F145" s="20" t="n">
        <v>5360</v>
      </c>
    </row>
    <row r="146" s="28" customFormat="true" ht="15" hidden="false" customHeight="true" outlineLevel="0" collapsed="false">
      <c r="A146" s="27"/>
      <c r="B146" s="17"/>
      <c r="C146" s="31" t="s">
        <v>292</v>
      </c>
      <c r="D146" s="23" t="s">
        <v>7</v>
      </c>
      <c r="E146" s="49" t="s">
        <v>293</v>
      </c>
      <c r="F146" s="20" t="n">
        <v>5840</v>
      </c>
    </row>
    <row r="147" s="8" customFormat="true" ht="15" hidden="false" customHeight="true" outlineLevel="0" collapsed="false">
      <c r="A147" s="16"/>
      <c r="B147" s="17" t="s">
        <v>5</v>
      </c>
      <c r="C147" s="18" t="s">
        <v>294</v>
      </c>
      <c r="D147" s="18" t="s">
        <v>7</v>
      </c>
      <c r="E147" s="19" t="s">
        <v>295</v>
      </c>
      <c r="F147" s="20" t="n">
        <v>6240</v>
      </c>
    </row>
    <row r="148" customFormat="false" ht="15" hidden="false" customHeight="true" outlineLevel="0" collapsed="false">
      <c r="B148" s="17"/>
      <c r="C148" s="21" t="s">
        <v>296</v>
      </c>
      <c r="D148" s="21" t="s">
        <v>7</v>
      </c>
      <c r="E148" s="22" t="s">
        <v>297</v>
      </c>
      <c r="F148" s="20" t="n">
        <v>7040</v>
      </c>
    </row>
    <row r="149" customFormat="false" ht="15" hidden="false" customHeight="true" outlineLevel="0" collapsed="false">
      <c r="B149" s="17"/>
      <c r="C149" s="21" t="s">
        <v>298</v>
      </c>
      <c r="D149" s="21" t="s">
        <v>7</v>
      </c>
      <c r="E149" s="22" t="s">
        <v>299</v>
      </c>
      <c r="F149" s="20" t="n">
        <v>8160</v>
      </c>
    </row>
    <row r="150" customFormat="false" ht="15" hidden="false" customHeight="true" outlineLevel="0" collapsed="false">
      <c r="B150" s="17"/>
      <c r="C150" s="23" t="s">
        <v>300</v>
      </c>
      <c r="D150" s="23" t="s">
        <v>7</v>
      </c>
      <c r="E150" s="24" t="s">
        <v>301</v>
      </c>
      <c r="F150" s="20" t="n">
        <v>8320</v>
      </c>
    </row>
    <row r="151" s="26" customFormat="true" ht="15" hidden="false" customHeight="true" outlineLevel="0" collapsed="false">
      <c r="A151" s="10"/>
      <c r="B151" s="17" t="s">
        <v>5</v>
      </c>
      <c r="C151" s="18" t="s">
        <v>302</v>
      </c>
      <c r="D151" s="18" t="s">
        <v>7</v>
      </c>
      <c r="E151" s="19" t="s">
        <v>303</v>
      </c>
      <c r="F151" s="20" t="n">
        <v>3760</v>
      </c>
    </row>
    <row r="152" s="26" customFormat="true" ht="15" hidden="false" customHeight="true" outlineLevel="0" collapsed="false">
      <c r="A152" s="16"/>
      <c r="B152" s="17"/>
      <c r="C152" s="21" t="s">
        <v>304</v>
      </c>
      <c r="D152" s="21" t="s">
        <v>7</v>
      </c>
      <c r="E152" s="22" t="s">
        <v>305</v>
      </c>
      <c r="F152" s="20" t="n">
        <v>4160</v>
      </c>
    </row>
    <row r="153" customFormat="false" ht="15" hidden="false" customHeight="true" outlineLevel="0" collapsed="false">
      <c r="A153" s="16"/>
      <c r="B153" s="17"/>
      <c r="C153" s="23" t="s">
        <v>306</v>
      </c>
      <c r="D153" s="23" t="s">
        <v>7</v>
      </c>
      <c r="E153" s="24" t="s">
        <v>307</v>
      </c>
      <c r="F153" s="20" t="n">
        <v>4720</v>
      </c>
    </row>
    <row r="154" s="28" customFormat="true" ht="15" hidden="false" customHeight="true" outlineLevel="0" collapsed="false">
      <c r="A154" s="27"/>
      <c r="B154" s="17" t="s">
        <v>5</v>
      </c>
      <c r="C154" s="50" t="s">
        <v>308</v>
      </c>
      <c r="D154" s="18" t="s">
        <v>7</v>
      </c>
      <c r="E154" s="19" t="s">
        <v>309</v>
      </c>
      <c r="F154" s="20" t="n">
        <v>3600</v>
      </c>
    </row>
    <row r="155" s="28" customFormat="true" ht="15" hidden="false" customHeight="true" outlineLevel="0" collapsed="false">
      <c r="A155" s="27"/>
      <c r="B155" s="17"/>
      <c r="C155" s="51" t="s">
        <v>310</v>
      </c>
      <c r="D155" s="21" t="s">
        <v>7</v>
      </c>
      <c r="E155" s="22" t="s">
        <v>311</v>
      </c>
      <c r="F155" s="20" t="n">
        <v>4160</v>
      </c>
    </row>
    <row r="156" s="28" customFormat="true" ht="15" hidden="false" customHeight="true" outlineLevel="0" collapsed="false">
      <c r="A156" s="27"/>
      <c r="B156" s="17"/>
      <c r="C156" s="51" t="s">
        <v>312</v>
      </c>
      <c r="D156" s="21" t="s">
        <v>7</v>
      </c>
      <c r="E156" s="22" t="s">
        <v>313</v>
      </c>
      <c r="F156" s="20" t="n">
        <v>4640</v>
      </c>
    </row>
    <row r="157" s="28" customFormat="true" ht="15" hidden="false" customHeight="true" outlineLevel="0" collapsed="false">
      <c r="A157" s="27"/>
      <c r="B157" s="17"/>
      <c r="C157" s="52" t="s">
        <v>314</v>
      </c>
      <c r="D157" s="23" t="s">
        <v>7</v>
      </c>
      <c r="E157" s="24" t="s">
        <v>315</v>
      </c>
      <c r="F157" s="20" t="n">
        <v>4160</v>
      </c>
    </row>
    <row r="158" s="28" customFormat="true" ht="15" hidden="false" customHeight="true" outlineLevel="0" collapsed="false">
      <c r="A158" s="27"/>
      <c r="B158" s="7"/>
      <c r="C158" s="7" t="s">
        <v>316</v>
      </c>
      <c r="D158" s="53"/>
      <c r="E158" s="8"/>
      <c r="F158" s="54"/>
    </row>
    <row r="159" s="26" customFormat="true" ht="15" hidden="false" customHeight="true" outlineLevel="0" collapsed="false">
      <c r="A159" s="27"/>
      <c r="B159" s="11"/>
      <c r="C159" s="12" t="s">
        <v>2</v>
      </c>
      <c r="D159" s="13"/>
      <c r="E159" s="14" t="s">
        <v>3</v>
      </c>
      <c r="F159" s="25" t="s">
        <v>4</v>
      </c>
    </row>
    <row r="160" customFormat="false" ht="15" hidden="false" customHeight="true" outlineLevel="0" collapsed="false">
      <c r="A160" s="27"/>
      <c r="B160" s="17" t="s">
        <v>5</v>
      </c>
      <c r="C160" s="29" t="s">
        <v>317</v>
      </c>
      <c r="D160" s="18" t="s">
        <v>7</v>
      </c>
      <c r="E160" s="19" t="s">
        <v>318</v>
      </c>
      <c r="F160" s="20" t="n">
        <v>4880</v>
      </c>
    </row>
    <row r="161" customFormat="false" ht="15" hidden="false" customHeight="true" outlineLevel="0" collapsed="false">
      <c r="A161" s="16"/>
      <c r="B161" s="17"/>
      <c r="C161" s="30" t="s">
        <v>319</v>
      </c>
      <c r="D161" s="21" t="s">
        <v>7</v>
      </c>
      <c r="E161" s="22" t="s">
        <v>320</v>
      </c>
      <c r="F161" s="20" t="n">
        <v>5440</v>
      </c>
    </row>
    <row r="162" customFormat="false" ht="15" hidden="false" customHeight="true" outlineLevel="0" collapsed="false">
      <c r="A162" s="16"/>
      <c r="B162" s="17"/>
      <c r="C162" s="30" t="s">
        <v>321</v>
      </c>
      <c r="D162" s="21" t="s">
        <v>7</v>
      </c>
      <c r="E162" s="22" t="s">
        <v>322</v>
      </c>
      <c r="F162" s="20" t="n">
        <v>5440</v>
      </c>
    </row>
    <row r="163" s="26" customFormat="true" ht="15" hidden="false" customHeight="true" outlineLevel="0" collapsed="false">
      <c r="A163" s="16"/>
      <c r="B163" s="17"/>
      <c r="C163" s="31" t="s">
        <v>323</v>
      </c>
      <c r="D163" s="21" t="s">
        <v>7</v>
      </c>
      <c r="E163" s="24" t="s">
        <v>324</v>
      </c>
      <c r="F163" s="20" t="n">
        <v>5920</v>
      </c>
    </row>
    <row r="164" customFormat="false" ht="15" hidden="false" customHeight="true" outlineLevel="0" collapsed="false">
      <c r="A164" s="16"/>
      <c r="B164" s="17" t="s">
        <v>5</v>
      </c>
      <c r="C164" s="29" t="s">
        <v>325</v>
      </c>
      <c r="D164" s="18" t="s">
        <v>7</v>
      </c>
      <c r="E164" s="19" t="s">
        <v>326</v>
      </c>
      <c r="F164" s="20" t="n">
        <v>3600</v>
      </c>
    </row>
    <row r="165" customFormat="false" ht="15" hidden="false" customHeight="true" outlineLevel="0" collapsed="false">
      <c r="A165" s="16"/>
      <c r="B165" s="17"/>
      <c r="C165" s="30" t="s">
        <v>327</v>
      </c>
      <c r="D165" s="21" t="s">
        <v>7</v>
      </c>
      <c r="E165" s="22" t="s">
        <v>328</v>
      </c>
      <c r="F165" s="20" t="n">
        <v>4160</v>
      </c>
    </row>
    <row r="166" s="28" customFormat="true" ht="15" hidden="false" customHeight="true" outlineLevel="0" collapsed="false">
      <c r="A166" s="16"/>
      <c r="B166" s="17"/>
      <c r="C166" s="30" t="s">
        <v>329</v>
      </c>
      <c r="D166" s="21" t="s">
        <v>7</v>
      </c>
      <c r="E166" s="22" t="s">
        <v>330</v>
      </c>
      <c r="F166" s="20" t="n">
        <v>4640</v>
      </c>
    </row>
    <row r="167" s="28" customFormat="true" ht="15" hidden="false" customHeight="true" outlineLevel="0" collapsed="false">
      <c r="A167" s="16"/>
      <c r="B167" s="17"/>
      <c r="C167" s="31" t="s">
        <v>331</v>
      </c>
      <c r="D167" s="21" t="s">
        <v>7</v>
      </c>
      <c r="E167" s="24" t="s">
        <v>332</v>
      </c>
      <c r="F167" s="20" t="n">
        <v>4160</v>
      </c>
    </row>
    <row r="168" s="28" customFormat="true" ht="15" hidden="false" customHeight="true" outlineLevel="0" collapsed="false">
      <c r="A168" s="27"/>
      <c r="B168" s="17"/>
      <c r="C168" s="29" t="s">
        <v>333</v>
      </c>
      <c r="D168" s="18" t="s">
        <v>7</v>
      </c>
      <c r="E168" s="19" t="s">
        <v>334</v>
      </c>
      <c r="F168" s="20" t="n">
        <v>4160</v>
      </c>
    </row>
    <row r="169" s="28" customFormat="true" ht="15" hidden="false" customHeight="true" outlineLevel="0" collapsed="false">
      <c r="A169" s="27"/>
      <c r="B169" s="17"/>
      <c r="C169" s="30" t="s">
        <v>335</v>
      </c>
      <c r="D169" s="21" t="s">
        <v>7</v>
      </c>
      <c r="E169" s="22" t="s">
        <v>336</v>
      </c>
      <c r="F169" s="20" t="n">
        <v>4720</v>
      </c>
    </row>
    <row r="170" s="28" customFormat="true" ht="15" hidden="false" customHeight="true" outlineLevel="0" collapsed="false">
      <c r="A170" s="27"/>
      <c r="B170" s="17"/>
      <c r="C170" s="30" t="s">
        <v>337</v>
      </c>
      <c r="D170" s="21" t="s">
        <v>7</v>
      </c>
      <c r="E170" s="22" t="s">
        <v>338</v>
      </c>
      <c r="F170" s="20" t="n">
        <v>5200</v>
      </c>
    </row>
    <row r="171" s="28" customFormat="true" ht="15" hidden="false" customHeight="true" outlineLevel="0" collapsed="false">
      <c r="A171" s="27"/>
      <c r="B171" s="17"/>
      <c r="C171" s="30" t="s">
        <v>339</v>
      </c>
      <c r="D171" s="21" t="s">
        <v>7</v>
      </c>
      <c r="E171" s="22" t="s">
        <v>340</v>
      </c>
      <c r="F171" s="20" t="n">
        <v>4720</v>
      </c>
    </row>
    <row r="172" s="28" customFormat="true" ht="15" hidden="false" customHeight="true" outlineLevel="0" collapsed="false">
      <c r="A172" s="27"/>
      <c r="B172" s="55" t="s">
        <v>5</v>
      </c>
      <c r="C172" s="12" t="s">
        <v>341</v>
      </c>
      <c r="D172" s="12" t="s">
        <v>135</v>
      </c>
      <c r="E172" s="56" t="s">
        <v>342</v>
      </c>
      <c r="F172" s="20" t="n">
        <v>1680</v>
      </c>
    </row>
    <row r="173" s="28" customFormat="true" ht="15" hidden="false" customHeight="true" outlineLevel="0" collapsed="false">
      <c r="A173" s="27"/>
      <c r="B173" s="17" t="s">
        <v>5</v>
      </c>
      <c r="C173" s="29" t="s">
        <v>343</v>
      </c>
      <c r="D173" s="18" t="s">
        <v>7</v>
      </c>
      <c r="E173" s="19" t="s">
        <v>344</v>
      </c>
      <c r="F173" s="20" t="n">
        <v>7200</v>
      </c>
    </row>
    <row r="174" s="28" customFormat="true" ht="15" hidden="false" customHeight="true" outlineLevel="0" collapsed="false">
      <c r="A174" s="27"/>
      <c r="B174" s="17"/>
      <c r="C174" s="30" t="s">
        <v>345</v>
      </c>
      <c r="D174" s="21" t="s">
        <v>7</v>
      </c>
      <c r="E174" s="22" t="s">
        <v>346</v>
      </c>
      <c r="F174" s="20" t="n">
        <v>8320</v>
      </c>
    </row>
    <row r="175" s="28" customFormat="true" ht="15" hidden="false" customHeight="true" outlineLevel="0" collapsed="false">
      <c r="A175" s="27"/>
      <c r="B175" s="17"/>
      <c r="C175" s="30" t="s">
        <v>347</v>
      </c>
      <c r="D175" s="21" t="s">
        <v>7</v>
      </c>
      <c r="E175" s="22" t="s">
        <v>348</v>
      </c>
      <c r="F175" s="20" t="n">
        <v>9280</v>
      </c>
    </row>
    <row r="176" s="28" customFormat="true" ht="15" hidden="false" customHeight="true" outlineLevel="0" collapsed="false">
      <c r="A176" s="27"/>
      <c r="B176" s="17"/>
      <c r="C176" s="31" t="s">
        <v>349</v>
      </c>
      <c r="D176" s="21" t="s">
        <v>7</v>
      </c>
      <c r="E176" s="24" t="s">
        <v>350</v>
      </c>
      <c r="F176" s="20" t="n">
        <v>8320</v>
      </c>
    </row>
    <row r="177" s="28" customFormat="true" ht="15" hidden="false" customHeight="true" outlineLevel="0" collapsed="false">
      <c r="A177" s="27"/>
      <c r="B177" s="17"/>
      <c r="C177" s="29" t="s">
        <v>351</v>
      </c>
      <c r="D177" s="18" t="s">
        <v>7</v>
      </c>
      <c r="E177" s="19" t="s">
        <v>352</v>
      </c>
      <c r="F177" s="20" t="n">
        <v>8320</v>
      </c>
    </row>
    <row r="178" s="28" customFormat="true" ht="15" hidden="false" customHeight="true" outlineLevel="0" collapsed="false">
      <c r="A178" s="27"/>
      <c r="B178" s="17"/>
      <c r="C178" s="30" t="s">
        <v>353</v>
      </c>
      <c r="D178" s="21" t="s">
        <v>7</v>
      </c>
      <c r="E178" s="22" t="s">
        <v>354</v>
      </c>
      <c r="F178" s="20" t="n">
        <v>9440</v>
      </c>
    </row>
    <row r="179" s="28" customFormat="true" ht="15" hidden="false" customHeight="true" outlineLevel="0" collapsed="false">
      <c r="A179" s="27"/>
      <c r="B179" s="17"/>
      <c r="C179" s="30" t="s">
        <v>355</v>
      </c>
      <c r="D179" s="21" t="s">
        <v>7</v>
      </c>
      <c r="E179" s="22" t="s">
        <v>356</v>
      </c>
      <c r="F179" s="20" t="n">
        <v>10400</v>
      </c>
    </row>
    <row r="180" s="28" customFormat="true" ht="15" hidden="false" customHeight="true" outlineLevel="0" collapsed="false">
      <c r="A180" s="27"/>
      <c r="B180" s="17"/>
      <c r="C180" s="31" t="s">
        <v>357</v>
      </c>
      <c r="D180" s="21" t="s">
        <v>7</v>
      </c>
      <c r="E180" s="24" t="s">
        <v>358</v>
      </c>
      <c r="F180" s="20" t="n">
        <v>9440</v>
      </c>
    </row>
    <row r="181" s="28" customFormat="true" ht="15" hidden="false" customHeight="true" outlineLevel="0" collapsed="false">
      <c r="A181" s="27"/>
      <c r="B181" s="17" t="s">
        <v>5</v>
      </c>
      <c r="C181" s="18" t="s">
        <v>359</v>
      </c>
      <c r="D181" s="18" t="s">
        <v>7</v>
      </c>
      <c r="E181" s="19" t="s">
        <v>360</v>
      </c>
      <c r="F181" s="20" t="n">
        <v>5680</v>
      </c>
    </row>
    <row r="182" customFormat="false" ht="15" hidden="false" customHeight="true" outlineLevel="0" collapsed="false">
      <c r="A182" s="27"/>
      <c r="B182" s="17"/>
      <c r="C182" s="21" t="s">
        <v>361</v>
      </c>
      <c r="D182" s="21" t="s">
        <v>7</v>
      </c>
      <c r="E182" s="22" t="s">
        <v>362</v>
      </c>
      <c r="F182" s="20" t="n">
        <v>6240</v>
      </c>
    </row>
    <row r="183" customFormat="false" ht="15" hidden="false" customHeight="true" outlineLevel="0" collapsed="false">
      <c r="A183" s="27"/>
      <c r="B183" s="17"/>
      <c r="C183" s="21" t="s">
        <v>363</v>
      </c>
      <c r="D183" s="21" t="s">
        <v>7</v>
      </c>
      <c r="E183" s="22" t="s">
        <v>364</v>
      </c>
      <c r="F183" s="20" t="n">
        <v>6720</v>
      </c>
    </row>
    <row r="184" customFormat="false" ht="15" hidden="false" customHeight="true" outlineLevel="0" collapsed="false">
      <c r="A184" s="16"/>
      <c r="B184" s="17"/>
      <c r="C184" s="23" t="s">
        <v>365</v>
      </c>
      <c r="D184" s="23" t="s">
        <v>7</v>
      </c>
      <c r="E184" s="24" t="s">
        <v>366</v>
      </c>
      <c r="F184" s="20" t="n">
        <v>6240</v>
      </c>
    </row>
    <row r="185" customFormat="false" ht="15" hidden="false" customHeight="true" outlineLevel="0" collapsed="false">
      <c r="A185" s="16"/>
      <c r="B185" s="17" t="s">
        <v>5</v>
      </c>
      <c r="C185" s="29" t="s">
        <v>367</v>
      </c>
      <c r="D185" s="18" t="s">
        <v>7</v>
      </c>
      <c r="E185" s="19" t="s">
        <v>368</v>
      </c>
      <c r="F185" s="20" t="n">
        <v>5840</v>
      </c>
    </row>
    <row r="186" customFormat="false" ht="15" hidden="false" customHeight="true" outlineLevel="0" collapsed="false">
      <c r="A186" s="16"/>
      <c r="B186" s="17"/>
      <c r="C186" s="30" t="s">
        <v>369</v>
      </c>
      <c r="D186" s="21" t="s">
        <v>7</v>
      </c>
      <c r="E186" s="22" t="s">
        <v>370</v>
      </c>
      <c r="F186" s="20" t="n">
        <v>6400</v>
      </c>
    </row>
    <row r="187" customFormat="false" ht="15" hidden="false" customHeight="true" outlineLevel="0" collapsed="false">
      <c r="A187" s="16"/>
      <c r="B187" s="17"/>
      <c r="C187" s="30" t="s">
        <v>371</v>
      </c>
      <c r="D187" s="21" t="s">
        <v>7</v>
      </c>
      <c r="E187" s="22" t="s">
        <v>372</v>
      </c>
      <c r="F187" s="20" t="n">
        <v>6400</v>
      </c>
    </row>
    <row r="188" customFormat="false" ht="15" hidden="false" customHeight="true" outlineLevel="0" collapsed="false">
      <c r="A188" s="16"/>
      <c r="B188" s="17"/>
      <c r="C188" s="31" t="s">
        <v>373</v>
      </c>
      <c r="D188" s="23" t="s">
        <v>7</v>
      </c>
      <c r="E188" s="24" t="s">
        <v>374</v>
      </c>
      <c r="F188" s="20" t="n">
        <v>6880</v>
      </c>
    </row>
    <row r="189" customFormat="false" ht="15" hidden="false" customHeight="true" outlineLevel="0" collapsed="false">
      <c r="A189" s="16"/>
      <c r="B189" s="17" t="s">
        <v>5</v>
      </c>
      <c r="C189" s="29" t="s">
        <v>375</v>
      </c>
      <c r="D189" s="18" t="s">
        <v>7</v>
      </c>
      <c r="E189" s="19" t="s">
        <v>376</v>
      </c>
      <c r="F189" s="20" t="n">
        <v>5680</v>
      </c>
    </row>
    <row r="190" customFormat="false" ht="15" hidden="false" customHeight="true" outlineLevel="0" collapsed="false">
      <c r="A190" s="16"/>
      <c r="B190" s="17"/>
      <c r="C190" s="30" t="s">
        <v>377</v>
      </c>
      <c r="D190" s="21" t="s">
        <v>7</v>
      </c>
      <c r="E190" s="22" t="s">
        <v>378</v>
      </c>
      <c r="F190" s="20" t="n">
        <v>6240</v>
      </c>
    </row>
    <row r="191" customFormat="false" ht="15" hidden="false" customHeight="true" outlineLevel="0" collapsed="false">
      <c r="A191" s="16"/>
      <c r="B191" s="17"/>
      <c r="C191" s="30" t="s">
        <v>379</v>
      </c>
      <c r="D191" s="21" t="s">
        <v>7</v>
      </c>
      <c r="E191" s="22" t="s">
        <v>380</v>
      </c>
      <c r="F191" s="20" t="n">
        <v>6240</v>
      </c>
    </row>
    <row r="192" customFormat="false" ht="15" hidden="false" customHeight="true" outlineLevel="0" collapsed="false">
      <c r="A192" s="16"/>
      <c r="B192" s="17"/>
      <c r="C192" s="30" t="s">
        <v>381</v>
      </c>
      <c r="D192" s="21" t="s">
        <v>7</v>
      </c>
      <c r="E192" s="22" t="s">
        <v>382</v>
      </c>
      <c r="F192" s="20" t="n">
        <v>6720</v>
      </c>
    </row>
    <row r="193" customFormat="false" ht="15" hidden="false" customHeight="true" outlineLevel="0" collapsed="false">
      <c r="A193" s="16"/>
      <c r="B193" s="17"/>
      <c r="C193" s="18" t="s">
        <v>383</v>
      </c>
      <c r="D193" s="18" t="s">
        <v>7</v>
      </c>
      <c r="E193" s="19" t="s">
        <v>384</v>
      </c>
      <c r="F193" s="20" t="n">
        <v>4240</v>
      </c>
    </row>
    <row r="194" customFormat="false" ht="15" hidden="false" customHeight="true" outlineLevel="0" collapsed="false">
      <c r="A194" s="16"/>
      <c r="B194" s="17"/>
      <c r="C194" s="21" t="s">
        <v>385</v>
      </c>
      <c r="D194" s="21" t="s">
        <v>7</v>
      </c>
      <c r="E194" s="22" t="s">
        <v>386</v>
      </c>
      <c r="F194" s="20" t="n">
        <v>4800</v>
      </c>
    </row>
    <row r="195" customFormat="false" ht="15" hidden="false" customHeight="true" outlineLevel="0" collapsed="false">
      <c r="A195" s="16"/>
      <c r="B195" s="17"/>
      <c r="C195" s="21" t="s">
        <v>387</v>
      </c>
      <c r="D195" s="21" t="s">
        <v>7</v>
      </c>
      <c r="E195" s="22" t="s">
        <v>388</v>
      </c>
      <c r="F195" s="20" t="n">
        <v>4800</v>
      </c>
    </row>
    <row r="196" customFormat="false" ht="15" hidden="false" customHeight="true" outlineLevel="0" collapsed="false">
      <c r="A196" s="16"/>
      <c r="B196" s="17"/>
      <c r="C196" s="23" t="s">
        <v>389</v>
      </c>
      <c r="D196" s="23" t="s">
        <v>7</v>
      </c>
      <c r="E196" s="24" t="s">
        <v>390</v>
      </c>
      <c r="F196" s="20" t="n">
        <v>5280</v>
      </c>
    </row>
    <row r="197" customFormat="false" ht="15" hidden="false" customHeight="true" outlineLevel="0" collapsed="false">
      <c r="A197" s="16"/>
      <c r="B197" s="57"/>
      <c r="C197" s="58" t="s">
        <v>391</v>
      </c>
      <c r="D197" s="59"/>
      <c r="E197" s="60"/>
      <c r="F197" s="61"/>
    </row>
    <row r="198" customFormat="false" ht="15" hidden="false" customHeight="true" outlineLevel="0" collapsed="false">
      <c r="A198" s="16"/>
      <c r="B198" s="62"/>
      <c r="C198" s="50" t="s">
        <v>2</v>
      </c>
      <c r="D198" s="29"/>
      <c r="E198" s="63" t="s">
        <v>3</v>
      </c>
      <c r="F198" s="25" t="s">
        <v>4</v>
      </c>
    </row>
    <row r="199" customFormat="false" ht="15" hidden="false" customHeight="true" outlineLevel="0" collapsed="false">
      <c r="A199" s="16" t="s">
        <v>392</v>
      </c>
      <c r="B199" s="47" t="s">
        <v>5</v>
      </c>
      <c r="C199" s="18" t="s">
        <v>393</v>
      </c>
      <c r="D199" s="18" t="s">
        <v>7</v>
      </c>
      <c r="E199" s="19" t="s">
        <v>394</v>
      </c>
      <c r="F199" s="20" t="n">
        <v>5200</v>
      </c>
    </row>
    <row r="200" customFormat="false" ht="15" hidden="false" customHeight="true" outlineLevel="0" collapsed="false">
      <c r="A200" s="16" t="s">
        <v>392</v>
      </c>
      <c r="B200" s="47"/>
      <c r="C200" s="21" t="s">
        <v>395</v>
      </c>
      <c r="D200" s="21" t="s">
        <v>7</v>
      </c>
      <c r="E200" s="22" t="s">
        <v>396</v>
      </c>
      <c r="F200" s="20" t="n">
        <v>5760</v>
      </c>
    </row>
    <row r="201" customFormat="false" ht="15" hidden="false" customHeight="true" outlineLevel="0" collapsed="false">
      <c r="A201" s="16" t="s">
        <v>392</v>
      </c>
      <c r="B201" s="47"/>
      <c r="C201" s="21" t="s">
        <v>397</v>
      </c>
      <c r="D201" s="21" t="s">
        <v>7</v>
      </c>
      <c r="E201" s="22" t="s">
        <v>398</v>
      </c>
      <c r="F201" s="20" t="n">
        <v>5760</v>
      </c>
    </row>
    <row r="202" customFormat="false" ht="15" hidden="false" customHeight="true" outlineLevel="0" collapsed="false">
      <c r="A202" s="16" t="s">
        <v>392</v>
      </c>
      <c r="B202" s="47"/>
      <c r="C202" s="23" t="s">
        <v>399</v>
      </c>
      <c r="D202" s="23" t="s">
        <v>7</v>
      </c>
      <c r="E202" s="24" t="s">
        <v>400</v>
      </c>
      <c r="F202" s="20" t="n">
        <v>6240</v>
      </c>
    </row>
    <row r="203" customFormat="false" ht="15" hidden="false" customHeight="true" outlineLevel="0" collapsed="false">
      <c r="A203" s="16" t="s">
        <v>392</v>
      </c>
      <c r="B203" s="64" t="s">
        <v>5</v>
      </c>
      <c r="C203" s="12" t="s">
        <v>401</v>
      </c>
      <c r="D203" s="12" t="s">
        <v>402</v>
      </c>
      <c r="E203" s="45" t="s">
        <v>403</v>
      </c>
      <c r="F203" s="20" t="n">
        <v>544</v>
      </c>
    </row>
    <row r="204" s="8" customFormat="true" ht="15" hidden="false" customHeight="true" outlineLevel="0" collapsed="false">
      <c r="A204" s="10"/>
      <c r="B204" s="65" t="s">
        <v>5</v>
      </c>
      <c r="C204" s="30" t="s">
        <v>404</v>
      </c>
      <c r="D204" s="21" t="s">
        <v>7</v>
      </c>
      <c r="E204" s="22" t="s">
        <v>405</v>
      </c>
      <c r="F204" s="20" t="n">
        <v>7520</v>
      </c>
    </row>
    <row r="205" s="28" customFormat="true" ht="15" hidden="false" customHeight="true" outlineLevel="0" collapsed="false">
      <c r="A205" s="27"/>
      <c r="B205" s="65"/>
      <c r="C205" s="30" t="s">
        <v>406</v>
      </c>
      <c r="D205" s="21" t="s">
        <v>7</v>
      </c>
      <c r="E205" s="22" t="s">
        <v>407</v>
      </c>
      <c r="F205" s="20" t="n">
        <v>8640</v>
      </c>
    </row>
    <row r="206" customFormat="false" ht="15" hidden="false" customHeight="true" outlineLevel="0" collapsed="false">
      <c r="A206" s="16"/>
      <c r="B206" s="65"/>
      <c r="C206" s="30" t="s">
        <v>408</v>
      </c>
      <c r="D206" s="21" t="s">
        <v>7</v>
      </c>
      <c r="E206" s="22" t="s">
        <v>409</v>
      </c>
      <c r="F206" s="20" t="n">
        <v>8640</v>
      </c>
    </row>
    <row r="207" customFormat="false" ht="15" hidden="false" customHeight="true" outlineLevel="0" collapsed="false">
      <c r="A207" s="16"/>
      <c r="B207" s="65"/>
      <c r="C207" s="30" t="s">
        <v>410</v>
      </c>
      <c r="D207" s="21" t="s">
        <v>7</v>
      </c>
      <c r="E207" s="22" t="s">
        <v>411</v>
      </c>
      <c r="F207" s="20" t="n">
        <v>9600</v>
      </c>
    </row>
    <row r="208" customFormat="false" ht="15" hidden="false" customHeight="true" outlineLevel="0" collapsed="false">
      <c r="A208" s="16"/>
      <c r="B208" s="65"/>
      <c r="C208" s="29" t="s">
        <v>412</v>
      </c>
      <c r="D208" s="18" t="s">
        <v>7</v>
      </c>
      <c r="E208" s="19" t="s">
        <v>413</v>
      </c>
      <c r="F208" s="20" t="n">
        <v>8640</v>
      </c>
    </row>
    <row r="209" customFormat="false" ht="15" hidden="false" customHeight="true" outlineLevel="0" collapsed="false">
      <c r="A209" s="16"/>
      <c r="B209" s="65"/>
      <c r="C209" s="30" t="s">
        <v>414</v>
      </c>
      <c r="D209" s="21" t="s">
        <v>7</v>
      </c>
      <c r="E209" s="22" t="s">
        <v>415</v>
      </c>
      <c r="F209" s="20" t="n">
        <v>9760</v>
      </c>
    </row>
    <row r="210" customFormat="false" ht="15" hidden="false" customHeight="true" outlineLevel="0" collapsed="false">
      <c r="A210" s="16"/>
      <c r="B210" s="65"/>
      <c r="C210" s="30" t="s">
        <v>416</v>
      </c>
      <c r="D210" s="21" t="s">
        <v>7</v>
      </c>
      <c r="E210" s="22" t="s">
        <v>417</v>
      </c>
      <c r="F210" s="20" t="n">
        <v>9760</v>
      </c>
    </row>
    <row r="211" customFormat="false" ht="15" hidden="false" customHeight="true" outlineLevel="0" collapsed="false">
      <c r="A211" s="16"/>
      <c r="B211" s="65"/>
      <c r="C211" s="30" t="s">
        <v>418</v>
      </c>
      <c r="D211" s="21" t="s">
        <v>7</v>
      </c>
      <c r="E211" s="22" t="s">
        <v>419</v>
      </c>
      <c r="F211" s="20" t="n">
        <v>10720</v>
      </c>
    </row>
    <row r="212" customFormat="false" ht="15" hidden="false" customHeight="true" outlineLevel="0" collapsed="false">
      <c r="B212" s="17" t="s">
        <v>5</v>
      </c>
      <c r="C212" s="66" t="s">
        <v>420</v>
      </c>
      <c r="D212" s="12" t="s">
        <v>135</v>
      </c>
      <c r="E212" s="56" t="s">
        <v>421</v>
      </c>
      <c r="F212" s="20" t="n">
        <v>2320</v>
      </c>
    </row>
    <row r="213" customFormat="false" ht="15" hidden="false" customHeight="true" outlineLevel="0" collapsed="false">
      <c r="A213" s="16"/>
      <c r="B213" s="17" t="s">
        <v>5</v>
      </c>
      <c r="C213" s="29" t="s">
        <v>422</v>
      </c>
      <c r="D213" s="18" t="s">
        <v>7</v>
      </c>
      <c r="E213" s="19" t="s">
        <v>423</v>
      </c>
      <c r="F213" s="20" t="n">
        <v>4720</v>
      </c>
    </row>
    <row r="214" customFormat="false" ht="15" hidden="false" customHeight="true" outlineLevel="0" collapsed="false">
      <c r="A214" s="16"/>
      <c r="B214" s="17"/>
      <c r="C214" s="30" t="s">
        <v>424</v>
      </c>
      <c r="D214" s="21" t="s">
        <v>7</v>
      </c>
      <c r="E214" s="22" t="s">
        <v>425</v>
      </c>
      <c r="F214" s="20" t="n">
        <v>5280</v>
      </c>
    </row>
    <row r="215" customFormat="false" ht="15" hidden="false" customHeight="true" outlineLevel="0" collapsed="false">
      <c r="B215" s="17"/>
      <c r="C215" s="30" t="s">
        <v>426</v>
      </c>
      <c r="D215" s="21" t="s">
        <v>7</v>
      </c>
      <c r="E215" s="22" t="s">
        <v>427</v>
      </c>
      <c r="F215" s="20" t="n">
        <v>5760</v>
      </c>
    </row>
    <row r="216" customFormat="false" ht="15" hidden="false" customHeight="true" outlineLevel="0" collapsed="false">
      <c r="B216" s="17"/>
      <c r="C216" s="31" t="s">
        <v>428</v>
      </c>
      <c r="D216" s="21" t="s">
        <v>7</v>
      </c>
      <c r="E216" s="24" t="s">
        <v>429</v>
      </c>
      <c r="F216" s="20" t="n">
        <v>5280</v>
      </c>
    </row>
    <row r="217" s="8" customFormat="true" ht="15" hidden="false" customHeight="true" outlineLevel="0" collapsed="false">
      <c r="A217" s="10"/>
      <c r="B217" s="17"/>
      <c r="C217" s="29" t="s">
        <v>430</v>
      </c>
      <c r="D217" s="18" t="s">
        <v>7</v>
      </c>
      <c r="E217" s="19" t="s">
        <v>431</v>
      </c>
      <c r="F217" s="20" t="n">
        <v>5280</v>
      </c>
    </row>
    <row r="218" customFormat="false" ht="15" hidden="false" customHeight="true" outlineLevel="0" collapsed="false">
      <c r="B218" s="17"/>
      <c r="C218" s="30" t="s">
        <v>432</v>
      </c>
      <c r="D218" s="21" t="s">
        <v>7</v>
      </c>
      <c r="E218" s="22" t="s">
        <v>433</v>
      </c>
      <c r="F218" s="20" t="n">
        <v>5840</v>
      </c>
    </row>
    <row r="219" customFormat="false" ht="15" hidden="false" customHeight="true" outlineLevel="0" collapsed="false">
      <c r="B219" s="17"/>
      <c r="C219" s="30" t="s">
        <v>434</v>
      </c>
      <c r="D219" s="21" t="s">
        <v>7</v>
      </c>
      <c r="E219" s="22" t="s">
        <v>435</v>
      </c>
      <c r="F219" s="20" t="n">
        <v>6320</v>
      </c>
    </row>
    <row r="220" customFormat="false" ht="15" hidden="false" customHeight="true" outlineLevel="0" collapsed="false">
      <c r="B220" s="17"/>
      <c r="C220" s="31" t="s">
        <v>436</v>
      </c>
      <c r="D220" s="23" t="s">
        <v>7</v>
      </c>
      <c r="E220" s="24" t="s">
        <v>437</v>
      </c>
      <c r="F220" s="20" t="n">
        <v>5840</v>
      </c>
    </row>
    <row r="221" customFormat="false" ht="15" hidden="false" customHeight="true" outlineLevel="0" collapsed="false">
      <c r="B221" s="17" t="s">
        <v>5</v>
      </c>
      <c r="C221" s="29" t="s">
        <v>438</v>
      </c>
      <c r="D221" s="18" t="s">
        <v>7</v>
      </c>
      <c r="E221" s="19" t="s">
        <v>439</v>
      </c>
      <c r="F221" s="20" t="n">
        <v>3600</v>
      </c>
    </row>
    <row r="222" customFormat="false" ht="15" hidden="false" customHeight="true" outlineLevel="0" collapsed="false">
      <c r="B222" s="17"/>
      <c r="C222" s="30" t="s">
        <v>440</v>
      </c>
      <c r="D222" s="21" t="s">
        <v>7</v>
      </c>
      <c r="E222" s="22" t="s">
        <v>441</v>
      </c>
      <c r="F222" s="20" t="n">
        <v>4160</v>
      </c>
    </row>
    <row r="223" customFormat="false" ht="15" hidden="false" customHeight="true" outlineLevel="0" collapsed="false">
      <c r="B223" s="17"/>
      <c r="C223" s="30" t="s">
        <v>442</v>
      </c>
      <c r="D223" s="21" t="s">
        <v>7</v>
      </c>
      <c r="E223" s="22" t="s">
        <v>443</v>
      </c>
      <c r="F223" s="20" t="n">
        <v>4640</v>
      </c>
    </row>
    <row r="224" customFormat="false" ht="15" hidden="false" customHeight="true" outlineLevel="0" collapsed="false">
      <c r="B224" s="17"/>
      <c r="C224" s="31" t="s">
        <v>444</v>
      </c>
      <c r="D224" s="21" t="s">
        <v>7</v>
      </c>
      <c r="E224" s="24" t="s">
        <v>445</v>
      </c>
      <c r="F224" s="20" t="n">
        <v>4160</v>
      </c>
    </row>
    <row r="225" customFormat="false" ht="15" hidden="false" customHeight="true" outlineLevel="0" collapsed="false">
      <c r="B225" s="17"/>
      <c r="C225" s="29" t="s">
        <v>446</v>
      </c>
      <c r="D225" s="18" t="s">
        <v>7</v>
      </c>
      <c r="E225" s="19" t="s">
        <v>447</v>
      </c>
      <c r="F225" s="20" t="n">
        <v>4160</v>
      </c>
    </row>
    <row r="226" customFormat="false" ht="15" hidden="false" customHeight="true" outlineLevel="0" collapsed="false">
      <c r="B226" s="17"/>
      <c r="C226" s="30" t="s">
        <v>448</v>
      </c>
      <c r="D226" s="21" t="s">
        <v>7</v>
      </c>
      <c r="E226" s="22" t="s">
        <v>449</v>
      </c>
      <c r="F226" s="20" t="n">
        <v>4720</v>
      </c>
    </row>
    <row r="227" customFormat="false" ht="15" hidden="false" customHeight="true" outlineLevel="0" collapsed="false">
      <c r="B227" s="17"/>
      <c r="C227" s="30" t="s">
        <v>450</v>
      </c>
      <c r="D227" s="21" t="s">
        <v>7</v>
      </c>
      <c r="E227" s="22" t="s">
        <v>451</v>
      </c>
      <c r="F227" s="20" t="n">
        <v>5200</v>
      </c>
    </row>
    <row r="228" customFormat="false" ht="15" hidden="false" customHeight="true" outlineLevel="0" collapsed="false">
      <c r="B228" s="17"/>
      <c r="C228" s="31" t="s">
        <v>452</v>
      </c>
      <c r="D228" s="23" t="s">
        <v>7</v>
      </c>
      <c r="E228" s="24" t="s">
        <v>453</v>
      </c>
      <c r="F228" s="20" t="n">
        <v>4720</v>
      </c>
    </row>
    <row r="229" s="8" customFormat="true" ht="15" hidden="false" customHeight="true" outlineLevel="0" collapsed="false">
      <c r="A229" s="10"/>
      <c r="B229" s="17" t="s">
        <v>5</v>
      </c>
      <c r="C229" s="29" t="s">
        <v>454</v>
      </c>
      <c r="D229" s="18" t="s">
        <v>7</v>
      </c>
      <c r="E229" s="19" t="s">
        <v>455</v>
      </c>
      <c r="F229" s="20" t="n">
        <v>4560</v>
      </c>
    </row>
    <row r="230" s="28" customFormat="true" ht="15" hidden="false" customHeight="true" outlineLevel="0" collapsed="false">
      <c r="A230" s="27"/>
      <c r="B230" s="17"/>
      <c r="C230" s="30" t="s">
        <v>456</v>
      </c>
      <c r="D230" s="21" t="s">
        <v>7</v>
      </c>
      <c r="E230" s="22" t="s">
        <v>457</v>
      </c>
      <c r="F230" s="20" t="n">
        <v>5120</v>
      </c>
    </row>
    <row r="231" customFormat="false" ht="15" hidden="false" customHeight="true" outlineLevel="0" collapsed="false">
      <c r="A231" s="16"/>
      <c r="B231" s="17"/>
      <c r="C231" s="30" t="s">
        <v>458</v>
      </c>
      <c r="D231" s="21" t="s">
        <v>7</v>
      </c>
      <c r="E231" s="22" t="s">
        <v>459</v>
      </c>
      <c r="F231" s="20" t="n">
        <v>5120</v>
      </c>
    </row>
    <row r="232" customFormat="false" ht="15" hidden="false" customHeight="true" outlineLevel="0" collapsed="false">
      <c r="A232" s="16"/>
      <c r="B232" s="17"/>
      <c r="C232" s="31" t="s">
        <v>460</v>
      </c>
      <c r="D232" s="23" t="s">
        <v>7</v>
      </c>
      <c r="E232" s="24" t="s">
        <v>461</v>
      </c>
      <c r="F232" s="20" t="n">
        <v>5600</v>
      </c>
    </row>
    <row r="233" customFormat="false" ht="15" hidden="false" customHeight="true" outlineLevel="0" collapsed="false">
      <c r="A233" s="27"/>
      <c r="B233" s="17" t="s">
        <v>5</v>
      </c>
      <c r="C233" s="29" t="s">
        <v>462</v>
      </c>
      <c r="D233" s="18" t="s">
        <v>463</v>
      </c>
      <c r="E233" s="19" t="s">
        <v>464</v>
      </c>
      <c r="F233" s="20" t="n">
        <v>11040</v>
      </c>
    </row>
    <row r="234" customFormat="false" ht="15" hidden="false" customHeight="true" outlineLevel="0" collapsed="false">
      <c r="A234" s="27"/>
      <c r="B234" s="17"/>
      <c r="C234" s="30" t="s">
        <v>465</v>
      </c>
      <c r="D234" s="21" t="s">
        <v>463</v>
      </c>
      <c r="E234" s="22" t="s">
        <v>466</v>
      </c>
      <c r="F234" s="20" t="n">
        <v>11600</v>
      </c>
    </row>
    <row r="235" customFormat="false" ht="15" hidden="false" customHeight="true" outlineLevel="0" collapsed="false">
      <c r="A235" s="27"/>
      <c r="B235" s="17"/>
      <c r="C235" s="30" t="s">
        <v>467</v>
      </c>
      <c r="D235" s="21" t="s">
        <v>463</v>
      </c>
      <c r="E235" s="22" t="s">
        <v>468</v>
      </c>
      <c r="F235" s="20" t="n">
        <v>11600</v>
      </c>
    </row>
    <row r="236" customFormat="false" ht="15" hidden="false" customHeight="true" outlineLevel="0" collapsed="false">
      <c r="A236" s="27"/>
      <c r="B236" s="17"/>
      <c r="C236" s="31" t="s">
        <v>469</v>
      </c>
      <c r="D236" s="23" t="s">
        <v>463</v>
      </c>
      <c r="E236" s="24" t="s">
        <v>470</v>
      </c>
      <c r="F236" s="20" t="n">
        <v>12080</v>
      </c>
    </row>
    <row r="237" customFormat="false" ht="15" hidden="false" customHeight="true" outlineLevel="0" collapsed="false">
      <c r="A237" s="27"/>
      <c r="B237" s="17" t="s">
        <v>5</v>
      </c>
      <c r="C237" s="18" t="s">
        <v>471</v>
      </c>
      <c r="D237" s="18" t="s">
        <v>463</v>
      </c>
      <c r="E237" s="19" t="s">
        <v>472</v>
      </c>
      <c r="F237" s="20" t="n">
        <v>9680</v>
      </c>
    </row>
    <row r="238" customFormat="false" ht="15" hidden="false" customHeight="true" outlineLevel="0" collapsed="false">
      <c r="A238" s="27"/>
      <c r="B238" s="17"/>
      <c r="C238" s="21" t="s">
        <v>473</v>
      </c>
      <c r="D238" s="21" t="s">
        <v>463</v>
      </c>
      <c r="E238" s="22" t="s">
        <v>474</v>
      </c>
      <c r="F238" s="20" t="n">
        <v>10240</v>
      </c>
    </row>
    <row r="239" customFormat="false" ht="15" hidden="false" customHeight="true" outlineLevel="0" collapsed="false">
      <c r="A239" s="27"/>
      <c r="B239" s="17"/>
      <c r="C239" s="21" t="s">
        <v>475</v>
      </c>
      <c r="D239" s="21" t="s">
        <v>463</v>
      </c>
      <c r="E239" s="22" t="s">
        <v>476</v>
      </c>
      <c r="F239" s="20" t="n">
        <v>10240</v>
      </c>
    </row>
    <row r="240" customFormat="false" ht="15" hidden="false" customHeight="true" outlineLevel="0" collapsed="false">
      <c r="A240" s="27"/>
      <c r="B240" s="17"/>
      <c r="C240" s="21" t="s">
        <v>477</v>
      </c>
      <c r="D240" s="23" t="s">
        <v>463</v>
      </c>
      <c r="E240" s="22" t="s">
        <v>478</v>
      </c>
      <c r="F240" s="20" t="n">
        <v>10720</v>
      </c>
    </row>
    <row r="241" customFormat="false" ht="15" hidden="false" customHeight="true" outlineLevel="0" collapsed="false">
      <c r="A241" s="27"/>
      <c r="B241" s="17"/>
      <c r="C241" s="18" t="s">
        <v>479</v>
      </c>
      <c r="D241" s="21" t="s">
        <v>463</v>
      </c>
      <c r="E241" s="19" t="s">
        <v>480</v>
      </c>
      <c r="F241" s="20" t="n">
        <v>10240</v>
      </c>
    </row>
    <row r="242" customFormat="false" ht="15" hidden="false" customHeight="true" outlineLevel="0" collapsed="false">
      <c r="A242" s="27"/>
      <c r="B242" s="17"/>
      <c r="C242" s="21" t="s">
        <v>481</v>
      </c>
      <c r="D242" s="21" t="s">
        <v>463</v>
      </c>
      <c r="E242" s="22" t="s">
        <v>482</v>
      </c>
      <c r="F242" s="20" t="n">
        <v>10800</v>
      </c>
    </row>
    <row r="243" customFormat="false" ht="15" hidden="false" customHeight="true" outlineLevel="0" collapsed="false">
      <c r="A243" s="27"/>
      <c r="B243" s="17"/>
      <c r="C243" s="21" t="s">
        <v>483</v>
      </c>
      <c r="D243" s="21" t="s">
        <v>463</v>
      </c>
      <c r="E243" s="22" t="s">
        <v>484</v>
      </c>
      <c r="F243" s="20" t="n">
        <v>10800</v>
      </c>
    </row>
    <row r="244" customFormat="false" ht="15" hidden="false" customHeight="true" outlineLevel="0" collapsed="false">
      <c r="A244" s="27"/>
      <c r="B244" s="17"/>
      <c r="C244" s="23" t="s">
        <v>485</v>
      </c>
      <c r="D244" s="23" t="s">
        <v>463</v>
      </c>
      <c r="E244" s="24" t="s">
        <v>486</v>
      </c>
      <c r="F244" s="20" t="n">
        <v>11280</v>
      </c>
    </row>
    <row r="245" customFormat="false" ht="15" hidden="false" customHeight="true" outlineLevel="0" collapsed="false">
      <c r="A245" s="27"/>
      <c r="B245" s="67" t="s">
        <v>5</v>
      </c>
      <c r="C245" s="18" t="s">
        <v>487</v>
      </c>
      <c r="D245" s="68" t="s">
        <v>7</v>
      </c>
      <c r="E245" s="19" t="s">
        <v>488</v>
      </c>
      <c r="F245" s="20" t="n">
        <v>4720</v>
      </c>
    </row>
    <row r="246" customFormat="false" ht="15" hidden="false" customHeight="true" outlineLevel="0" collapsed="false">
      <c r="A246" s="27"/>
      <c r="B246" s="67"/>
      <c r="C246" s="21" t="s">
        <v>489</v>
      </c>
      <c r="D246" s="69" t="s">
        <v>7</v>
      </c>
      <c r="E246" s="22" t="s">
        <v>490</v>
      </c>
      <c r="F246" s="20" t="n">
        <v>5280</v>
      </c>
    </row>
    <row r="247" customFormat="false" ht="15" hidden="false" customHeight="true" outlineLevel="0" collapsed="false">
      <c r="A247" s="27"/>
      <c r="B247" s="67"/>
      <c r="C247" s="21" t="s">
        <v>491</v>
      </c>
      <c r="D247" s="69" t="s">
        <v>7</v>
      </c>
      <c r="E247" s="22" t="s">
        <v>492</v>
      </c>
      <c r="F247" s="20" t="n">
        <v>5280</v>
      </c>
    </row>
    <row r="248" customFormat="false" ht="15" hidden="false" customHeight="true" outlineLevel="0" collapsed="false">
      <c r="A248" s="27"/>
      <c r="B248" s="67"/>
      <c r="C248" s="23" t="s">
        <v>493</v>
      </c>
      <c r="D248" s="70" t="s">
        <v>7</v>
      </c>
      <c r="E248" s="24" t="s">
        <v>494</v>
      </c>
      <c r="F248" s="20" t="n">
        <v>5760</v>
      </c>
    </row>
    <row r="249" customFormat="false" ht="15" hidden="false" customHeight="true" outlineLevel="0" collapsed="false">
      <c r="C249" s="7" t="s">
        <v>495</v>
      </c>
      <c r="D249" s="53"/>
      <c r="E249" s="8"/>
      <c r="F249" s="61"/>
    </row>
    <row r="250" customFormat="false" ht="15" hidden="false" customHeight="true" outlineLevel="0" collapsed="false">
      <c r="B250" s="11"/>
      <c r="C250" s="66" t="s">
        <v>2</v>
      </c>
      <c r="D250" s="13"/>
      <c r="E250" s="14" t="s">
        <v>3</v>
      </c>
      <c r="F250" s="25" t="s">
        <v>4</v>
      </c>
    </row>
    <row r="251" customFormat="false" ht="15" hidden="false" customHeight="true" outlineLevel="0" collapsed="false">
      <c r="A251" s="27"/>
      <c r="B251" s="71" t="s">
        <v>5</v>
      </c>
      <c r="C251" s="50" t="s">
        <v>496</v>
      </c>
      <c r="D251" s="29" t="s">
        <v>497</v>
      </c>
      <c r="E251" s="63" t="s">
        <v>498</v>
      </c>
      <c r="F251" s="20" t="n">
        <v>12400</v>
      </c>
    </row>
    <row r="252" customFormat="false" ht="15.75" hidden="false" customHeight="true" outlineLevel="0" collapsed="false">
      <c r="A252" s="27"/>
      <c r="B252" s="17" t="s">
        <v>5</v>
      </c>
      <c r="C252" s="50" t="s">
        <v>499</v>
      </c>
      <c r="D252" s="18" t="s">
        <v>7</v>
      </c>
      <c r="E252" s="19" t="s">
        <v>500</v>
      </c>
      <c r="F252" s="20" t="n">
        <v>5520</v>
      </c>
    </row>
    <row r="253" customFormat="false" ht="15.75" hidden="false" customHeight="true" outlineLevel="0" collapsed="false">
      <c r="A253" s="27"/>
      <c r="B253" s="17"/>
      <c r="C253" s="51" t="s">
        <v>501</v>
      </c>
      <c r="D253" s="21" t="s">
        <v>7</v>
      </c>
      <c r="E253" s="22" t="s">
        <v>502</v>
      </c>
      <c r="F253" s="20" t="n">
        <v>6080</v>
      </c>
    </row>
    <row r="254" customFormat="false" ht="15.75" hidden="false" customHeight="true" outlineLevel="0" collapsed="false">
      <c r="A254" s="27"/>
      <c r="B254" s="17"/>
      <c r="C254" s="51" t="s">
        <v>503</v>
      </c>
      <c r="D254" s="21" t="s">
        <v>7</v>
      </c>
      <c r="E254" s="22" t="s">
        <v>504</v>
      </c>
      <c r="F254" s="20" t="n">
        <v>6560</v>
      </c>
    </row>
    <row r="255" customFormat="false" ht="15.75" hidden="false" customHeight="true" outlineLevel="0" collapsed="false">
      <c r="A255" s="27"/>
      <c r="B255" s="17"/>
      <c r="C255" s="52" t="s">
        <v>505</v>
      </c>
      <c r="D255" s="23" t="s">
        <v>7</v>
      </c>
      <c r="E255" s="24" t="s">
        <v>506</v>
      </c>
      <c r="F255" s="20" t="n">
        <v>6080</v>
      </c>
    </row>
    <row r="256" customFormat="false" ht="15.75" hidden="false" customHeight="true" outlineLevel="0" collapsed="false">
      <c r="A256" s="27"/>
      <c r="B256" s="17"/>
      <c r="C256" s="50" t="s">
        <v>507</v>
      </c>
      <c r="D256" s="18" t="s">
        <v>7</v>
      </c>
      <c r="E256" s="19" t="s">
        <v>508</v>
      </c>
      <c r="F256" s="20" t="n">
        <v>4880</v>
      </c>
    </row>
    <row r="257" customFormat="false" ht="15.75" hidden="false" customHeight="true" outlineLevel="0" collapsed="false">
      <c r="A257" s="27"/>
      <c r="B257" s="17"/>
      <c r="C257" s="51" t="s">
        <v>509</v>
      </c>
      <c r="D257" s="21" t="s">
        <v>7</v>
      </c>
      <c r="E257" s="22" t="s">
        <v>510</v>
      </c>
      <c r="F257" s="20" t="n">
        <v>5440</v>
      </c>
    </row>
    <row r="258" customFormat="false" ht="15.75" hidden="false" customHeight="true" outlineLevel="0" collapsed="false">
      <c r="A258" s="27"/>
      <c r="B258" s="17"/>
      <c r="C258" s="51" t="s">
        <v>511</v>
      </c>
      <c r="D258" s="21" t="s">
        <v>7</v>
      </c>
      <c r="E258" s="22" t="s">
        <v>512</v>
      </c>
      <c r="F258" s="20" t="n">
        <v>5920</v>
      </c>
    </row>
    <row r="259" customFormat="false" ht="15.75" hidden="false" customHeight="true" outlineLevel="0" collapsed="false">
      <c r="A259" s="27"/>
      <c r="B259" s="17"/>
      <c r="C259" s="52" t="s">
        <v>513</v>
      </c>
      <c r="D259" s="23" t="s">
        <v>7</v>
      </c>
      <c r="E259" s="24" t="s">
        <v>514</v>
      </c>
      <c r="F259" s="20" t="n">
        <v>5440</v>
      </c>
    </row>
    <row r="260" customFormat="false" ht="15" hidden="false" customHeight="true" outlineLevel="0" collapsed="false">
      <c r="B260" s="17" t="s">
        <v>5</v>
      </c>
      <c r="C260" s="50" t="s">
        <v>515</v>
      </c>
      <c r="D260" s="18" t="s">
        <v>7</v>
      </c>
      <c r="E260" s="19" t="s">
        <v>516</v>
      </c>
      <c r="F260" s="72" t="s">
        <v>19</v>
      </c>
    </row>
    <row r="261" customFormat="false" ht="15" hidden="false" customHeight="true" outlineLevel="0" collapsed="false">
      <c r="B261" s="17"/>
      <c r="C261" s="51" t="s">
        <v>517</v>
      </c>
      <c r="D261" s="21" t="s">
        <v>7</v>
      </c>
      <c r="E261" s="22" t="s">
        <v>518</v>
      </c>
      <c r="F261" s="72"/>
    </row>
    <row r="262" customFormat="false" ht="15" hidden="false" customHeight="true" outlineLevel="0" collapsed="false">
      <c r="B262" s="17"/>
      <c r="C262" s="51" t="s">
        <v>519</v>
      </c>
      <c r="D262" s="21" t="s">
        <v>7</v>
      </c>
      <c r="E262" s="22" t="s">
        <v>520</v>
      </c>
      <c r="F262" s="72"/>
    </row>
    <row r="263" customFormat="false" ht="15" hidden="false" customHeight="true" outlineLevel="0" collapsed="false">
      <c r="B263" s="17"/>
      <c r="C263" s="23" t="s">
        <v>521</v>
      </c>
      <c r="D263" s="23" t="s">
        <v>7</v>
      </c>
      <c r="E263" s="24" t="s">
        <v>522</v>
      </c>
      <c r="F263" s="72"/>
    </row>
    <row r="264" customFormat="false" ht="15" hidden="false" customHeight="true" outlineLevel="0" collapsed="false">
      <c r="B264" s="17"/>
      <c r="C264" s="50" t="s">
        <v>523</v>
      </c>
      <c r="D264" s="18" t="s">
        <v>7</v>
      </c>
      <c r="E264" s="19" t="s">
        <v>524</v>
      </c>
      <c r="F264" s="72"/>
    </row>
    <row r="265" customFormat="false" ht="15" hidden="false" customHeight="true" outlineLevel="0" collapsed="false">
      <c r="B265" s="17"/>
      <c r="C265" s="51" t="s">
        <v>525</v>
      </c>
      <c r="D265" s="21" t="s">
        <v>7</v>
      </c>
      <c r="E265" s="22" t="s">
        <v>526</v>
      </c>
      <c r="F265" s="72"/>
    </row>
    <row r="266" customFormat="false" ht="15" hidden="false" customHeight="true" outlineLevel="0" collapsed="false">
      <c r="B266" s="17"/>
      <c r="C266" s="51" t="s">
        <v>527</v>
      </c>
      <c r="D266" s="21" t="s">
        <v>7</v>
      </c>
      <c r="E266" s="22" t="s">
        <v>528</v>
      </c>
      <c r="F266" s="72"/>
    </row>
    <row r="267" customFormat="false" ht="15" hidden="false" customHeight="true" outlineLevel="0" collapsed="false">
      <c r="B267" s="17"/>
      <c r="C267" s="52" t="s">
        <v>529</v>
      </c>
      <c r="D267" s="23" t="s">
        <v>7</v>
      </c>
      <c r="E267" s="24" t="s">
        <v>530</v>
      </c>
      <c r="F267" s="72"/>
    </row>
    <row r="268" customFormat="false" ht="15" hidden="false" customHeight="true" outlineLevel="0" collapsed="false">
      <c r="B268" s="17"/>
      <c r="C268" s="51" t="s">
        <v>531</v>
      </c>
      <c r="D268" s="21" t="s">
        <v>7</v>
      </c>
      <c r="E268" s="22" t="s">
        <v>532</v>
      </c>
      <c r="F268" s="72"/>
    </row>
    <row r="269" customFormat="false" ht="15" hidden="false" customHeight="true" outlineLevel="0" collapsed="false">
      <c r="B269" s="17"/>
      <c r="C269" s="51" t="s">
        <v>533</v>
      </c>
      <c r="D269" s="21" t="s">
        <v>7</v>
      </c>
      <c r="E269" s="22" t="s">
        <v>534</v>
      </c>
      <c r="F269" s="72"/>
    </row>
    <row r="270" customFormat="false" ht="15" hidden="false" customHeight="true" outlineLevel="0" collapsed="false">
      <c r="B270" s="17"/>
      <c r="C270" s="51" t="s">
        <v>535</v>
      </c>
      <c r="D270" s="21" t="s">
        <v>7</v>
      </c>
      <c r="E270" s="22" t="s">
        <v>536</v>
      </c>
      <c r="F270" s="72"/>
    </row>
    <row r="271" customFormat="false" ht="15" hidden="false" customHeight="true" outlineLevel="0" collapsed="false">
      <c r="B271" s="17"/>
      <c r="C271" s="23" t="s">
        <v>537</v>
      </c>
      <c r="D271" s="23" t="s">
        <v>7</v>
      </c>
      <c r="E271" s="24" t="s">
        <v>538</v>
      </c>
      <c r="F271" s="72"/>
    </row>
    <row r="272" customFormat="false" ht="15" hidden="false" customHeight="true" outlineLevel="0" collapsed="false">
      <c r="B272" s="17"/>
      <c r="C272" s="51" t="s">
        <v>539</v>
      </c>
      <c r="D272" s="21" t="s">
        <v>7</v>
      </c>
      <c r="E272" s="22" t="s">
        <v>540</v>
      </c>
      <c r="F272" s="72"/>
    </row>
    <row r="273" customFormat="false" ht="15" hidden="false" customHeight="true" outlineLevel="0" collapsed="false">
      <c r="B273" s="17"/>
      <c r="C273" s="51" t="s">
        <v>541</v>
      </c>
      <c r="D273" s="21" t="s">
        <v>7</v>
      </c>
      <c r="E273" s="22" t="s">
        <v>542</v>
      </c>
      <c r="F273" s="72"/>
    </row>
    <row r="274" customFormat="false" ht="15" hidden="false" customHeight="true" outlineLevel="0" collapsed="false">
      <c r="B274" s="17"/>
      <c r="C274" s="51" t="s">
        <v>543</v>
      </c>
      <c r="D274" s="21" t="s">
        <v>7</v>
      </c>
      <c r="E274" s="22" t="s">
        <v>544</v>
      </c>
      <c r="F274" s="72"/>
    </row>
    <row r="275" customFormat="false" ht="15" hidden="false" customHeight="true" outlineLevel="0" collapsed="false">
      <c r="B275" s="17"/>
      <c r="C275" s="51" t="s">
        <v>545</v>
      </c>
      <c r="D275" s="21" t="s">
        <v>7</v>
      </c>
      <c r="E275" s="22" t="s">
        <v>546</v>
      </c>
      <c r="F275" s="72"/>
    </row>
    <row r="276" customFormat="false" ht="15" hidden="false" customHeight="true" outlineLevel="0" collapsed="false">
      <c r="B276" s="73"/>
      <c r="C276" s="12" t="s">
        <v>547</v>
      </c>
      <c r="D276" s="12" t="s">
        <v>548</v>
      </c>
      <c r="E276" s="45" t="s">
        <v>549</v>
      </c>
      <c r="F276" s="20" t="n">
        <v>800</v>
      </c>
    </row>
    <row r="277" customFormat="false" ht="15" hidden="false" customHeight="true" outlineLevel="0" collapsed="false">
      <c r="B277" s="65" t="s">
        <v>5</v>
      </c>
      <c r="C277" s="12" t="s">
        <v>550</v>
      </c>
      <c r="D277" s="12" t="s">
        <v>135</v>
      </c>
      <c r="E277" s="45" t="s">
        <v>551</v>
      </c>
      <c r="F277" s="20" t="n">
        <v>2240</v>
      </c>
    </row>
    <row r="278" customFormat="false" ht="15" hidden="false" customHeight="true" outlineLevel="0" collapsed="false">
      <c r="B278" s="17" t="s">
        <v>5</v>
      </c>
      <c r="C278" s="51" t="s">
        <v>552</v>
      </c>
      <c r="D278" s="21" t="s">
        <v>7</v>
      </c>
      <c r="E278" s="22" t="s">
        <v>553</v>
      </c>
      <c r="F278" s="20" t="n">
        <v>3600</v>
      </c>
    </row>
    <row r="279" customFormat="false" ht="15" hidden="false" customHeight="true" outlineLevel="0" collapsed="false">
      <c r="B279" s="17"/>
      <c r="C279" s="51" t="s">
        <v>554</v>
      </c>
      <c r="D279" s="21" t="s">
        <v>7</v>
      </c>
      <c r="E279" s="22" t="s">
        <v>555</v>
      </c>
      <c r="F279" s="20" t="n">
        <v>4160</v>
      </c>
    </row>
    <row r="280" customFormat="false" ht="15" hidden="false" customHeight="true" outlineLevel="0" collapsed="false">
      <c r="B280" s="17"/>
      <c r="C280" s="51" t="s">
        <v>556</v>
      </c>
      <c r="D280" s="21" t="s">
        <v>7</v>
      </c>
      <c r="E280" s="22" t="s">
        <v>557</v>
      </c>
      <c r="F280" s="20" t="n">
        <v>4640</v>
      </c>
    </row>
    <row r="281" customFormat="false" ht="15" hidden="false" customHeight="true" outlineLevel="0" collapsed="false">
      <c r="B281" s="17"/>
      <c r="C281" s="52" t="s">
        <v>558</v>
      </c>
      <c r="D281" s="23" t="s">
        <v>7</v>
      </c>
      <c r="E281" s="24" t="s">
        <v>559</v>
      </c>
      <c r="F281" s="20" t="n">
        <v>4160</v>
      </c>
    </row>
    <row r="282" customFormat="false" ht="15" hidden="false" customHeight="true" outlineLevel="0" collapsed="false">
      <c r="B282" s="17" t="s">
        <v>5</v>
      </c>
      <c r="C282" s="50" t="s">
        <v>560</v>
      </c>
      <c r="D282" s="18" t="s">
        <v>7</v>
      </c>
      <c r="E282" s="19" t="s">
        <v>561</v>
      </c>
      <c r="F282" s="20" t="n">
        <v>4720</v>
      </c>
    </row>
    <row r="283" customFormat="false" ht="15" hidden="false" customHeight="true" outlineLevel="0" collapsed="false">
      <c r="B283" s="17"/>
      <c r="C283" s="51" t="s">
        <v>562</v>
      </c>
      <c r="D283" s="21" t="s">
        <v>7</v>
      </c>
      <c r="E283" s="22" t="s">
        <v>563</v>
      </c>
      <c r="F283" s="20" t="n">
        <v>5120</v>
      </c>
    </row>
    <row r="284" customFormat="false" ht="15" hidden="false" customHeight="true" outlineLevel="0" collapsed="false">
      <c r="B284" s="17"/>
      <c r="C284" s="51" t="s">
        <v>564</v>
      </c>
      <c r="D284" s="21" t="s">
        <v>7</v>
      </c>
      <c r="E284" s="22" t="s">
        <v>565</v>
      </c>
      <c r="F284" s="20" t="n">
        <v>5680</v>
      </c>
    </row>
    <row r="285" customFormat="false" ht="15" hidden="false" customHeight="true" outlineLevel="0" collapsed="false">
      <c r="B285" s="17"/>
      <c r="C285" s="51" t="s">
        <v>566</v>
      </c>
      <c r="D285" s="21" t="s">
        <v>7</v>
      </c>
      <c r="E285" s="22" t="s">
        <v>567</v>
      </c>
      <c r="F285" s="20" t="n">
        <v>5280</v>
      </c>
    </row>
    <row r="286" customFormat="false" ht="15" hidden="false" customHeight="true" outlineLevel="0" collapsed="false">
      <c r="B286" s="17" t="s">
        <v>5</v>
      </c>
      <c r="C286" s="50" t="s">
        <v>568</v>
      </c>
      <c r="D286" s="18" t="s">
        <v>7</v>
      </c>
      <c r="E286" s="19" t="s">
        <v>569</v>
      </c>
      <c r="F286" s="20" t="n">
        <v>4720</v>
      </c>
    </row>
    <row r="287" customFormat="false" ht="15" hidden="false" customHeight="true" outlineLevel="0" collapsed="false">
      <c r="B287" s="17"/>
      <c r="C287" s="51" t="s">
        <v>570</v>
      </c>
      <c r="D287" s="21" t="s">
        <v>7</v>
      </c>
      <c r="E287" s="22" t="s">
        <v>571</v>
      </c>
      <c r="F287" s="20" t="n">
        <v>5120</v>
      </c>
    </row>
    <row r="288" customFormat="false" ht="15" hidden="false" customHeight="true" outlineLevel="0" collapsed="false">
      <c r="B288" s="17"/>
      <c r="C288" s="51" t="s">
        <v>572</v>
      </c>
      <c r="D288" s="21" t="s">
        <v>7</v>
      </c>
      <c r="E288" s="22" t="s">
        <v>573</v>
      </c>
      <c r="F288" s="20" t="n">
        <v>5680</v>
      </c>
    </row>
    <row r="289" s="26" customFormat="true" ht="15" hidden="false" customHeight="true" outlineLevel="0" collapsed="false">
      <c r="A289" s="10"/>
      <c r="B289" s="17"/>
      <c r="C289" s="51" t="s">
        <v>574</v>
      </c>
      <c r="D289" s="21" t="s">
        <v>7</v>
      </c>
      <c r="E289" s="24" t="s">
        <v>575</v>
      </c>
      <c r="F289" s="20" t="n">
        <v>5280</v>
      </c>
    </row>
    <row r="290" customFormat="false" ht="15" hidden="false" customHeight="true" outlineLevel="0" collapsed="false">
      <c r="B290" s="17" t="s">
        <v>5</v>
      </c>
      <c r="C290" s="50" t="s">
        <v>576</v>
      </c>
      <c r="D290" s="18" t="s">
        <v>7</v>
      </c>
      <c r="E290" s="19" t="s">
        <v>577</v>
      </c>
      <c r="F290" s="20" t="n">
        <v>4720</v>
      </c>
    </row>
    <row r="291" customFormat="false" ht="15" hidden="false" customHeight="true" outlineLevel="0" collapsed="false">
      <c r="A291" s="74"/>
      <c r="B291" s="17"/>
      <c r="C291" s="51" t="s">
        <v>578</v>
      </c>
      <c r="D291" s="21" t="s">
        <v>7</v>
      </c>
      <c r="E291" s="22" t="s">
        <v>579</v>
      </c>
      <c r="F291" s="20" t="n">
        <v>5120</v>
      </c>
    </row>
    <row r="292" customFormat="false" ht="15" hidden="false" customHeight="true" outlineLevel="0" collapsed="false">
      <c r="B292" s="17"/>
      <c r="C292" s="51" t="s">
        <v>580</v>
      </c>
      <c r="D292" s="21" t="s">
        <v>7</v>
      </c>
      <c r="E292" s="22" t="s">
        <v>581</v>
      </c>
      <c r="F292" s="20" t="n">
        <v>5680</v>
      </c>
    </row>
    <row r="293" customFormat="false" ht="15" hidden="false" customHeight="true" outlineLevel="0" collapsed="false">
      <c r="B293" s="17"/>
      <c r="C293" s="51" t="s">
        <v>582</v>
      </c>
      <c r="D293" s="21" t="s">
        <v>7</v>
      </c>
      <c r="E293" s="24" t="s">
        <v>583</v>
      </c>
      <c r="F293" s="20" t="n">
        <v>5280</v>
      </c>
    </row>
    <row r="294" customFormat="false" ht="15" hidden="false" customHeight="true" outlineLevel="0" collapsed="false">
      <c r="B294" s="17" t="s">
        <v>5</v>
      </c>
      <c r="C294" s="50" t="s">
        <v>584</v>
      </c>
      <c r="D294" s="18" t="s">
        <v>7</v>
      </c>
      <c r="E294" s="19" t="s">
        <v>585</v>
      </c>
      <c r="F294" s="20" t="n">
        <v>4720</v>
      </c>
    </row>
    <row r="295" customFormat="false" ht="15" hidden="false" customHeight="true" outlineLevel="0" collapsed="false">
      <c r="B295" s="17"/>
      <c r="C295" s="51" t="s">
        <v>586</v>
      </c>
      <c r="D295" s="21" t="s">
        <v>7</v>
      </c>
      <c r="E295" s="22" t="s">
        <v>587</v>
      </c>
      <c r="F295" s="20" t="n">
        <v>5120</v>
      </c>
    </row>
    <row r="296" customFormat="false" ht="15" hidden="false" customHeight="true" outlineLevel="0" collapsed="false">
      <c r="B296" s="17"/>
      <c r="C296" s="51" t="s">
        <v>588</v>
      </c>
      <c r="D296" s="21" t="s">
        <v>7</v>
      </c>
      <c r="E296" s="22" t="s">
        <v>589</v>
      </c>
      <c r="F296" s="20" t="n">
        <v>5680</v>
      </c>
    </row>
    <row r="297" customFormat="false" ht="15" hidden="false" customHeight="true" outlineLevel="0" collapsed="false">
      <c r="B297" s="17"/>
      <c r="C297" s="52" t="s">
        <v>590</v>
      </c>
      <c r="D297" s="23" t="s">
        <v>7</v>
      </c>
      <c r="E297" s="24" t="s">
        <v>591</v>
      </c>
      <c r="F297" s="20" t="n">
        <v>5280</v>
      </c>
    </row>
    <row r="298" customFormat="false" ht="15" hidden="false" customHeight="true" outlineLevel="0" collapsed="false">
      <c r="B298" s="75"/>
      <c r="C298" s="75" t="s">
        <v>592</v>
      </c>
      <c r="D298" s="76"/>
      <c r="E298" s="8"/>
      <c r="F298" s="61"/>
    </row>
    <row r="299" customFormat="false" ht="15" hidden="false" customHeight="true" outlineLevel="0" collapsed="false">
      <c r="B299" s="11"/>
      <c r="C299" s="12" t="s">
        <v>2</v>
      </c>
      <c r="D299" s="12"/>
      <c r="E299" s="45" t="s">
        <v>3</v>
      </c>
      <c r="F299" s="25" t="s">
        <v>4</v>
      </c>
    </row>
    <row r="300" customFormat="false" ht="15" hidden="false" customHeight="true" outlineLevel="0" collapsed="false">
      <c r="B300" s="17" t="s">
        <v>5</v>
      </c>
      <c r="C300" s="29" t="s">
        <v>593</v>
      </c>
      <c r="D300" s="18" t="s">
        <v>7</v>
      </c>
      <c r="E300" s="19" t="s">
        <v>594</v>
      </c>
      <c r="F300" s="20" t="n">
        <v>4880</v>
      </c>
    </row>
    <row r="301" customFormat="false" ht="15" hidden="false" customHeight="true" outlineLevel="0" collapsed="false">
      <c r="B301" s="17"/>
      <c r="C301" s="30" t="s">
        <v>595</v>
      </c>
      <c r="D301" s="21" t="s">
        <v>7</v>
      </c>
      <c r="E301" s="22" t="s">
        <v>596</v>
      </c>
      <c r="F301" s="20" t="n">
        <v>5440</v>
      </c>
    </row>
    <row r="302" customFormat="false" ht="15" hidden="false" customHeight="true" outlineLevel="0" collapsed="false">
      <c r="B302" s="17"/>
      <c r="C302" s="30" t="s">
        <v>597</v>
      </c>
      <c r="D302" s="21" t="s">
        <v>7</v>
      </c>
      <c r="E302" s="22" t="s">
        <v>598</v>
      </c>
      <c r="F302" s="20" t="n">
        <v>5440</v>
      </c>
    </row>
    <row r="303" customFormat="false" ht="15" hidden="false" customHeight="true" outlineLevel="0" collapsed="false">
      <c r="B303" s="17"/>
      <c r="C303" s="31" t="s">
        <v>599</v>
      </c>
      <c r="D303" s="23" t="s">
        <v>7</v>
      </c>
      <c r="E303" s="24" t="s">
        <v>600</v>
      </c>
      <c r="F303" s="20" t="n">
        <v>5920</v>
      </c>
    </row>
    <row r="304" customFormat="false" ht="15" hidden="false" customHeight="true" outlineLevel="0" collapsed="false">
      <c r="B304" s="17" t="s">
        <v>5</v>
      </c>
      <c r="C304" s="12" t="s">
        <v>601</v>
      </c>
      <c r="D304" s="12" t="s">
        <v>602</v>
      </c>
      <c r="E304" s="45" t="s">
        <v>603</v>
      </c>
      <c r="F304" s="20" t="n">
        <v>544</v>
      </c>
    </row>
    <row r="305" customFormat="false" ht="15" hidden="false" customHeight="true" outlineLevel="0" collapsed="false">
      <c r="B305" s="17" t="s">
        <v>5</v>
      </c>
      <c r="C305" s="18" t="s">
        <v>604</v>
      </c>
      <c r="D305" s="21" t="s">
        <v>7</v>
      </c>
      <c r="E305" s="19" t="s">
        <v>605</v>
      </c>
      <c r="F305" s="20" t="n">
        <v>4320</v>
      </c>
    </row>
    <row r="306" customFormat="false" ht="15" hidden="false" customHeight="true" outlineLevel="0" collapsed="false">
      <c r="B306" s="17"/>
      <c r="C306" s="21" t="s">
        <v>606</v>
      </c>
      <c r="D306" s="21" t="s">
        <v>7</v>
      </c>
      <c r="E306" s="22" t="s">
        <v>607</v>
      </c>
      <c r="F306" s="20" t="n">
        <v>4720</v>
      </c>
    </row>
    <row r="307" customFormat="false" ht="15" hidden="false" customHeight="true" outlineLevel="0" collapsed="false">
      <c r="B307" s="17"/>
      <c r="C307" s="21" t="s">
        <v>608</v>
      </c>
      <c r="D307" s="21" t="s">
        <v>7</v>
      </c>
      <c r="E307" s="22" t="s">
        <v>609</v>
      </c>
      <c r="F307" s="20" t="n">
        <v>5280</v>
      </c>
    </row>
    <row r="308" customFormat="false" ht="15" hidden="false" customHeight="true" outlineLevel="0" collapsed="false">
      <c r="B308" s="17"/>
      <c r="C308" s="23" t="s">
        <v>610</v>
      </c>
      <c r="D308" s="23" t="s">
        <v>7</v>
      </c>
      <c r="E308" s="24" t="s">
        <v>611</v>
      </c>
      <c r="F308" s="20" t="n">
        <v>4880</v>
      </c>
    </row>
    <row r="309" customFormat="false" ht="15" hidden="false" customHeight="true" outlineLevel="0" collapsed="false">
      <c r="B309" s="47" t="s">
        <v>5</v>
      </c>
      <c r="C309" s="30" t="s">
        <v>612</v>
      </c>
      <c r="D309" s="21" t="s">
        <v>7</v>
      </c>
      <c r="E309" s="22" t="s">
        <v>613</v>
      </c>
      <c r="F309" s="20" t="n">
        <v>4880</v>
      </c>
    </row>
    <row r="310" customFormat="false" ht="15" hidden="false" customHeight="true" outlineLevel="0" collapsed="false">
      <c r="B310" s="47"/>
      <c r="C310" s="30" t="s">
        <v>614</v>
      </c>
      <c r="D310" s="21" t="s">
        <v>7</v>
      </c>
      <c r="E310" s="22" t="s">
        <v>615</v>
      </c>
      <c r="F310" s="20" t="n">
        <v>5440</v>
      </c>
    </row>
    <row r="311" customFormat="false" ht="15" hidden="false" customHeight="true" outlineLevel="0" collapsed="false">
      <c r="B311" s="47"/>
      <c r="C311" s="30" t="s">
        <v>616</v>
      </c>
      <c r="D311" s="21" t="s">
        <v>7</v>
      </c>
      <c r="E311" s="22" t="s">
        <v>617</v>
      </c>
      <c r="F311" s="20" t="n">
        <v>5440</v>
      </c>
    </row>
    <row r="312" customFormat="false" ht="15" hidden="false" customHeight="true" outlineLevel="0" collapsed="false">
      <c r="B312" s="47"/>
      <c r="C312" s="30" t="s">
        <v>618</v>
      </c>
      <c r="D312" s="21" t="s">
        <v>7</v>
      </c>
      <c r="E312" s="22" t="s">
        <v>619</v>
      </c>
      <c r="F312" s="20" t="n">
        <v>5920</v>
      </c>
    </row>
    <row r="313" customFormat="false" ht="15" hidden="false" customHeight="true" outlineLevel="0" collapsed="false">
      <c r="A313" s="77"/>
      <c r="B313" s="17" t="s">
        <v>5</v>
      </c>
      <c r="C313" s="35" t="s">
        <v>620</v>
      </c>
      <c r="D313" s="78" t="s">
        <v>7</v>
      </c>
      <c r="E313" s="37" t="s">
        <v>621</v>
      </c>
      <c r="F313" s="20" t="n">
        <v>4240</v>
      </c>
    </row>
    <row r="314" customFormat="false" ht="15" hidden="false" customHeight="true" outlineLevel="0" collapsed="false">
      <c r="A314" s="77"/>
      <c r="B314" s="17"/>
      <c r="C314" s="38" t="s">
        <v>622</v>
      </c>
      <c r="D314" s="79" t="s">
        <v>7</v>
      </c>
      <c r="E314" s="40" t="s">
        <v>623</v>
      </c>
      <c r="F314" s="20" t="n">
        <v>4800</v>
      </c>
    </row>
    <row r="315" customFormat="false" ht="15" hidden="false" customHeight="true" outlineLevel="0" collapsed="false">
      <c r="A315" s="77"/>
      <c r="B315" s="17"/>
      <c r="C315" s="38" t="s">
        <v>624</v>
      </c>
      <c r="D315" s="79" t="s">
        <v>7</v>
      </c>
      <c r="E315" s="40" t="s">
        <v>625</v>
      </c>
      <c r="F315" s="20" t="n">
        <v>4800</v>
      </c>
    </row>
    <row r="316" customFormat="false" ht="15" hidden="false" customHeight="true" outlineLevel="0" collapsed="false">
      <c r="A316" s="77"/>
      <c r="B316" s="17"/>
      <c r="C316" s="41" t="s">
        <v>626</v>
      </c>
      <c r="D316" s="80" t="s">
        <v>7</v>
      </c>
      <c r="E316" s="43" t="s">
        <v>627</v>
      </c>
      <c r="F316" s="20" t="n">
        <v>5280</v>
      </c>
    </row>
    <row r="317" customFormat="false" ht="15" hidden="false" customHeight="true" outlineLevel="0" collapsed="false">
      <c r="A317" s="77"/>
      <c r="B317" s="17"/>
      <c r="C317" s="38" t="s">
        <v>628</v>
      </c>
      <c r="D317" s="79" t="s">
        <v>7</v>
      </c>
      <c r="E317" s="40" t="s">
        <v>629</v>
      </c>
      <c r="F317" s="20" t="n">
        <v>4800</v>
      </c>
    </row>
    <row r="318" customFormat="false" ht="15" hidden="false" customHeight="true" outlineLevel="0" collapsed="false">
      <c r="A318" s="77"/>
      <c r="B318" s="17"/>
      <c r="C318" s="38" t="s">
        <v>630</v>
      </c>
      <c r="D318" s="79" t="s">
        <v>7</v>
      </c>
      <c r="E318" s="40" t="s">
        <v>631</v>
      </c>
      <c r="F318" s="20" t="n">
        <v>5360</v>
      </c>
    </row>
    <row r="319" customFormat="false" ht="15" hidden="false" customHeight="true" outlineLevel="0" collapsed="false">
      <c r="A319" s="77"/>
      <c r="B319" s="17"/>
      <c r="C319" s="38" t="s">
        <v>632</v>
      </c>
      <c r="D319" s="79" t="s">
        <v>7</v>
      </c>
      <c r="E319" s="40" t="s">
        <v>633</v>
      </c>
      <c r="F319" s="20" t="n">
        <v>5360</v>
      </c>
    </row>
    <row r="320" customFormat="false" ht="15" hidden="false" customHeight="true" outlineLevel="0" collapsed="false">
      <c r="A320" s="77"/>
      <c r="B320" s="17"/>
      <c r="C320" s="38" t="s">
        <v>634</v>
      </c>
      <c r="D320" s="79" t="s">
        <v>7</v>
      </c>
      <c r="E320" s="40" t="s">
        <v>635</v>
      </c>
      <c r="F320" s="20" t="n">
        <v>5840</v>
      </c>
    </row>
    <row r="321" customFormat="false" ht="15" hidden="false" customHeight="true" outlineLevel="0" collapsed="false">
      <c r="A321" s="77"/>
      <c r="B321" s="81" t="s">
        <v>5</v>
      </c>
      <c r="C321" s="78" t="s">
        <v>636</v>
      </c>
      <c r="D321" s="18" t="s">
        <v>7</v>
      </c>
      <c r="E321" s="46" t="s">
        <v>637</v>
      </c>
      <c r="F321" s="20" t="n">
        <v>4560</v>
      </c>
    </row>
    <row r="322" customFormat="false" ht="15" hidden="false" customHeight="true" outlineLevel="0" collapsed="false">
      <c r="A322" s="77"/>
      <c r="B322" s="81"/>
      <c r="C322" s="79" t="s">
        <v>638</v>
      </c>
      <c r="D322" s="21" t="s">
        <v>7</v>
      </c>
      <c r="E322" s="48" t="s">
        <v>639</v>
      </c>
      <c r="F322" s="20" t="n">
        <v>5120</v>
      </c>
    </row>
    <row r="323" customFormat="false" ht="15" hidden="false" customHeight="true" outlineLevel="0" collapsed="false">
      <c r="A323" s="77"/>
      <c r="B323" s="81"/>
      <c r="C323" s="79" t="s">
        <v>640</v>
      </c>
      <c r="D323" s="21" t="s">
        <v>7</v>
      </c>
      <c r="E323" s="48" t="s">
        <v>641</v>
      </c>
      <c r="F323" s="20" t="n">
        <v>5120</v>
      </c>
    </row>
    <row r="324" customFormat="false" ht="15" hidden="false" customHeight="true" outlineLevel="0" collapsed="false">
      <c r="A324" s="77"/>
      <c r="B324" s="81"/>
      <c r="C324" s="80" t="s">
        <v>642</v>
      </c>
      <c r="D324" s="21" t="s">
        <v>7</v>
      </c>
      <c r="E324" s="49" t="s">
        <v>643</v>
      </c>
      <c r="F324" s="20" t="n">
        <v>5600</v>
      </c>
    </row>
    <row r="325" customFormat="false" ht="15" hidden="false" customHeight="true" outlineLevel="0" collapsed="false">
      <c r="A325" s="77"/>
      <c r="B325" s="81"/>
      <c r="C325" s="78" t="s">
        <v>644</v>
      </c>
      <c r="D325" s="18" t="s">
        <v>7</v>
      </c>
      <c r="E325" s="46" t="s">
        <v>645</v>
      </c>
      <c r="F325" s="20" t="n">
        <v>5120</v>
      </c>
    </row>
    <row r="326" customFormat="false" ht="15" hidden="false" customHeight="true" outlineLevel="0" collapsed="false">
      <c r="A326" s="77"/>
      <c r="B326" s="81"/>
      <c r="C326" s="79" t="s">
        <v>646</v>
      </c>
      <c r="D326" s="21" t="s">
        <v>7</v>
      </c>
      <c r="E326" s="48" t="s">
        <v>647</v>
      </c>
      <c r="F326" s="20" t="n">
        <v>5680</v>
      </c>
    </row>
    <row r="327" customFormat="false" ht="15" hidden="false" customHeight="true" outlineLevel="0" collapsed="false">
      <c r="A327" s="77"/>
      <c r="B327" s="81"/>
      <c r="C327" s="79" t="s">
        <v>648</v>
      </c>
      <c r="D327" s="21" t="s">
        <v>7</v>
      </c>
      <c r="E327" s="48" t="s">
        <v>649</v>
      </c>
      <c r="F327" s="20" t="n">
        <v>5680</v>
      </c>
    </row>
    <row r="328" customFormat="false" ht="15" hidden="false" customHeight="true" outlineLevel="0" collapsed="false">
      <c r="A328" s="77"/>
      <c r="B328" s="81"/>
      <c r="C328" s="80" t="s">
        <v>650</v>
      </c>
      <c r="D328" s="23" t="s">
        <v>7</v>
      </c>
      <c r="E328" s="49" t="s">
        <v>651</v>
      </c>
      <c r="F328" s="20" t="n">
        <v>6160</v>
      </c>
    </row>
    <row r="329" customFormat="false" ht="15" hidden="false" customHeight="true" outlineLevel="0" collapsed="false">
      <c r="B329" s="82"/>
      <c r="C329" s="83" t="s">
        <v>652</v>
      </c>
      <c r="D329" s="84"/>
      <c r="E329" s="85"/>
      <c r="F329" s="61"/>
    </row>
    <row r="330" customFormat="false" ht="15" hidden="false" customHeight="true" outlineLevel="0" collapsed="false">
      <c r="B330" s="11"/>
      <c r="C330" s="12" t="s">
        <v>2</v>
      </c>
      <c r="D330" s="12"/>
      <c r="E330" s="45" t="s">
        <v>3</v>
      </c>
      <c r="F330" s="25" t="s">
        <v>4</v>
      </c>
    </row>
    <row r="331" customFormat="false" ht="15" hidden="false" customHeight="true" outlineLevel="0" collapsed="false">
      <c r="A331" s="27"/>
      <c r="B331" s="17" t="s">
        <v>5</v>
      </c>
      <c r="C331" s="35" t="s">
        <v>653</v>
      </c>
      <c r="D331" s="36" t="s">
        <v>7</v>
      </c>
      <c r="E331" s="37" t="s">
        <v>654</v>
      </c>
      <c r="F331" s="20" t="n">
        <v>4240</v>
      </c>
    </row>
    <row r="332" customFormat="false" ht="15" hidden="false" customHeight="true" outlineLevel="0" collapsed="false">
      <c r="A332" s="27"/>
      <c r="B332" s="17"/>
      <c r="C332" s="38" t="s">
        <v>655</v>
      </c>
      <c r="D332" s="39" t="s">
        <v>7</v>
      </c>
      <c r="E332" s="40" t="s">
        <v>656</v>
      </c>
      <c r="F332" s="20" t="n">
        <v>4800</v>
      </c>
    </row>
    <row r="333" customFormat="false" ht="15" hidden="false" customHeight="true" outlineLevel="0" collapsed="false">
      <c r="A333" s="27"/>
      <c r="B333" s="17"/>
      <c r="C333" s="38" t="s">
        <v>657</v>
      </c>
      <c r="D333" s="39" t="s">
        <v>7</v>
      </c>
      <c r="E333" s="40" t="s">
        <v>658</v>
      </c>
      <c r="F333" s="20" t="n">
        <v>4800</v>
      </c>
    </row>
    <row r="334" customFormat="false" ht="15" hidden="false" customHeight="true" outlineLevel="0" collapsed="false">
      <c r="A334" s="27"/>
      <c r="B334" s="17"/>
      <c r="C334" s="41" t="s">
        <v>659</v>
      </c>
      <c r="D334" s="42" t="s">
        <v>7</v>
      </c>
      <c r="E334" s="43" t="s">
        <v>660</v>
      </c>
      <c r="F334" s="20" t="n">
        <v>5280</v>
      </c>
    </row>
    <row r="335" customFormat="false" ht="15" hidden="false" customHeight="true" outlineLevel="0" collapsed="false">
      <c r="A335" s="27"/>
      <c r="B335" s="17"/>
      <c r="C335" s="38" t="s">
        <v>661</v>
      </c>
      <c r="D335" s="39" t="s">
        <v>7</v>
      </c>
      <c r="E335" s="40" t="s">
        <v>662</v>
      </c>
      <c r="F335" s="20" t="n">
        <v>4800</v>
      </c>
    </row>
    <row r="336" customFormat="false" ht="15" hidden="false" customHeight="true" outlineLevel="0" collapsed="false">
      <c r="A336" s="27"/>
      <c r="B336" s="17"/>
      <c r="C336" s="38" t="s">
        <v>663</v>
      </c>
      <c r="D336" s="39" t="s">
        <v>7</v>
      </c>
      <c r="E336" s="40" t="s">
        <v>664</v>
      </c>
      <c r="F336" s="20" t="n">
        <v>5360</v>
      </c>
    </row>
    <row r="337" customFormat="false" ht="15" hidden="false" customHeight="true" outlineLevel="0" collapsed="false">
      <c r="A337" s="27"/>
      <c r="B337" s="17"/>
      <c r="C337" s="38" t="s">
        <v>665</v>
      </c>
      <c r="D337" s="39" t="s">
        <v>7</v>
      </c>
      <c r="E337" s="40" t="s">
        <v>666</v>
      </c>
      <c r="F337" s="20" t="n">
        <v>5360</v>
      </c>
    </row>
    <row r="338" customFormat="false" ht="15" hidden="false" customHeight="true" outlineLevel="0" collapsed="false">
      <c r="A338" s="27"/>
      <c r="B338" s="17"/>
      <c r="C338" s="41" t="s">
        <v>667</v>
      </c>
      <c r="D338" s="42" t="s">
        <v>7</v>
      </c>
      <c r="E338" s="43" t="s">
        <v>668</v>
      </c>
      <c r="F338" s="20" t="n">
        <v>5840</v>
      </c>
    </row>
    <row r="339" customFormat="false" ht="15.75" hidden="false" customHeight="true" outlineLevel="0" collapsed="false">
      <c r="A339" s="27"/>
      <c r="B339" s="17" t="s">
        <v>5</v>
      </c>
      <c r="C339" s="35" t="s">
        <v>669</v>
      </c>
      <c r="D339" s="36" t="s">
        <v>7</v>
      </c>
      <c r="E339" s="37" t="s">
        <v>670</v>
      </c>
      <c r="F339" s="20" t="n">
        <v>4560</v>
      </c>
    </row>
    <row r="340" customFormat="false" ht="15.75" hidden="false" customHeight="true" outlineLevel="0" collapsed="false">
      <c r="A340" s="27"/>
      <c r="B340" s="17"/>
      <c r="C340" s="38" t="s">
        <v>671</v>
      </c>
      <c r="D340" s="39" t="s">
        <v>7</v>
      </c>
      <c r="E340" s="40" t="s">
        <v>672</v>
      </c>
      <c r="F340" s="20" t="n">
        <v>5120</v>
      </c>
    </row>
    <row r="341" customFormat="false" ht="15.75" hidden="false" customHeight="true" outlineLevel="0" collapsed="false">
      <c r="A341" s="27"/>
      <c r="B341" s="17"/>
      <c r="C341" s="38" t="s">
        <v>673</v>
      </c>
      <c r="D341" s="39" t="s">
        <v>7</v>
      </c>
      <c r="E341" s="40" t="s">
        <v>674</v>
      </c>
      <c r="F341" s="20" t="n">
        <v>5600</v>
      </c>
    </row>
    <row r="342" customFormat="false" ht="15.75" hidden="false" customHeight="true" outlineLevel="0" collapsed="false">
      <c r="A342" s="27"/>
      <c r="B342" s="17"/>
      <c r="C342" s="41" t="s">
        <v>675</v>
      </c>
      <c r="D342" s="42" t="s">
        <v>7</v>
      </c>
      <c r="E342" s="43" t="s">
        <v>676</v>
      </c>
      <c r="F342" s="20" t="n">
        <v>5120</v>
      </c>
    </row>
    <row r="343" customFormat="false" ht="15" hidden="false" customHeight="true" outlineLevel="0" collapsed="false">
      <c r="B343" s="86"/>
      <c r="C343" s="86" t="s">
        <v>677</v>
      </c>
      <c r="D343" s="76"/>
      <c r="E343" s="8"/>
      <c r="F343" s="61"/>
    </row>
    <row r="344" customFormat="false" ht="15" hidden="false" customHeight="true" outlineLevel="0" collapsed="false">
      <c r="B344" s="11"/>
      <c r="C344" s="12" t="s">
        <v>2</v>
      </c>
      <c r="D344" s="13"/>
      <c r="E344" s="14" t="s">
        <v>3</v>
      </c>
      <c r="F344" s="25" t="s">
        <v>4</v>
      </c>
    </row>
    <row r="345" customFormat="false" ht="15" hidden="false" customHeight="true" outlineLevel="0" collapsed="false">
      <c r="B345" s="17" t="s">
        <v>5</v>
      </c>
      <c r="C345" s="30" t="s">
        <v>678</v>
      </c>
      <c r="D345" s="18" t="s">
        <v>7</v>
      </c>
      <c r="E345" s="76" t="s">
        <v>679</v>
      </c>
      <c r="F345" s="25" t="s">
        <v>19</v>
      </c>
    </row>
    <row r="346" customFormat="false" ht="15" hidden="false" customHeight="true" outlineLevel="0" collapsed="false">
      <c r="B346" s="17"/>
      <c r="C346" s="30" t="s">
        <v>680</v>
      </c>
      <c r="D346" s="21" t="s">
        <v>7</v>
      </c>
      <c r="E346" s="76" t="s">
        <v>681</v>
      </c>
      <c r="F346" s="25" t="s">
        <v>19</v>
      </c>
    </row>
    <row r="347" customFormat="false" ht="15" hidden="false" customHeight="true" outlineLevel="0" collapsed="false">
      <c r="B347" s="17"/>
      <c r="C347" s="30" t="s">
        <v>682</v>
      </c>
      <c r="D347" s="21" t="s">
        <v>7</v>
      </c>
      <c r="E347" s="76" t="s">
        <v>683</v>
      </c>
      <c r="F347" s="25" t="s">
        <v>19</v>
      </c>
    </row>
    <row r="348" customFormat="false" ht="15" hidden="false" customHeight="true" outlineLevel="0" collapsed="false">
      <c r="B348" s="17"/>
      <c r="C348" s="30" t="s">
        <v>684</v>
      </c>
      <c r="D348" s="21" t="s">
        <v>7</v>
      </c>
      <c r="E348" s="76" t="s">
        <v>685</v>
      </c>
      <c r="F348" s="25" t="s">
        <v>19</v>
      </c>
    </row>
    <row r="349" customFormat="false" ht="15" hidden="false" customHeight="true" outlineLevel="0" collapsed="false">
      <c r="B349" s="17"/>
      <c r="C349" s="31" t="s">
        <v>686</v>
      </c>
      <c r="D349" s="23" t="s">
        <v>7</v>
      </c>
      <c r="E349" s="60" t="s">
        <v>687</v>
      </c>
      <c r="F349" s="20" t="n">
        <v>9440</v>
      </c>
    </row>
    <row r="350" customFormat="false" ht="15" hidden="false" customHeight="true" outlineLevel="0" collapsed="false">
      <c r="B350" s="17" t="s">
        <v>5</v>
      </c>
      <c r="C350" s="30" t="s">
        <v>688</v>
      </c>
      <c r="D350" s="18" t="s">
        <v>7</v>
      </c>
      <c r="E350" s="76" t="s">
        <v>689</v>
      </c>
      <c r="F350" s="20" t="n">
        <v>4560</v>
      </c>
    </row>
    <row r="351" customFormat="false" ht="15" hidden="false" customHeight="true" outlineLevel="0" collapsed="false">
      <c r="B351" s="17"/>
      <c r="C351" s="30" t="s">
        <v>690</v>
      </c>
      <c r="D351" s="21" t="s">
        <v>7</v>
      </c>
      <c r="E351" s="76" t="s">
        <v>691</v>
      </c>
      <c r="F351" s="20" t="n">
        <v>5120</v>
      </c>
    </row>
    <row r="352" customFormat="false" ht="15" hidden="false" customHeight="true" outlineLevel="0" collapsed="false">
      <c r="B352" s="17"/>
      <c r="C352" s="30" t="s">
        <v>692</v>
      </c>
      <c r="D352" s="21" t="s">
        <v>7</v>
      </c>
      <c r="E352" s="76" t="s">
        <v>693</v>
      </c>
      <c r="F352" s="20" t="n">
        <v>5680</v>
      </c>
    </row>
    <row r="353" customFormat="false" ht="15" hidden="false" customHeight="true" outlineLevel="0" collapsed="false">
      <c r="B353" s="17"/>
      <c r="C353" s="23" t="s">
        <v>694</v>
      </c>
      <c r="D353" s="23" t="s">
        <v>7</v>
      </c>
      <c r="E353" s="60" t="s">
        <v>695</v>
      </c>
      <c r="F353" s="20" t="n">
        <v>5120</v>
      </c>
    </row>
    <row r="354" customFormat="false" ht="15" hidden="false" customHeight="true" outlineLevel="0" collapsed="false">
      <c r="C354" s="76"/>
      <c r="D354" s="76"/>
      <c r="E354" s="8"/>
      <c r="F354" s="61"/>
    </row>
    <row r="355" customFormat="false" ht="15" hidden="false" customHeight="true" outlineLevel="0" collapsed="false">
      <c r="C355" s="10" t="s">
        <v>696</v>
      </c>
      <c r="D355" s="8"/>
      <c r="E355" s="8"/>
      <c r="F355" s="87"/>
    </row>
    <row r="356" customFormat="false" ht="15" hidden="false" customHeight="true" outlineLevel="0" collapsed="false">
      <c r="B356" s="11"/>
      <c r="C356" s="12" t="s">
        <v>2</v>
      </c>
      <c r="D356" s="13"/>
      <c r="E356" s="14" t="s">
        <v>3</v>
      </c>
      <c r="F356" s="25" t="s">
        <v>4</v>
      </c>
    </row>
    <row r="357" customFormat="false" ht="15" hidden="false" customHeight="true" outlineLevel="0" collapsed="false">
      <c r="B357" s="17" t="s">
        <v>5</v>
      </c>
      <c r="C357" s="12" t="s">
        <v>697</v>
      </c>
      <c r="D357" s="12" t="s">
        <v>204</v>
      </c>
      <c r="E357" s="45" t="s">
        <v>698</v>
      </c>
      <c r="F357" s="20" t="n">
        <v>512</v>
      </c>
    </row>
    <row r="358" customFormat="false" ht="15" hidden="false" customHeight="true" outlineLevel="0" collapsed="false">
      <c r="B358" s="17" t="s">
        <v>5</v>
      </c>
      <c r="C358" s="12" t="s">
        <v>203</v>
      </c>
      <c r="D358" s="12" t="s">
        <v>204</v>
      </c>
      <c r="E358" s="45" t="s">
        <v>205</v>
      </c>
      <c r="F358" s="20" t="n">
        <v>544</v>
      </c>
    </row>
    <row r="359" customFormat="false" ht="15" hidden="false" customHeight="true" outlineLevel="0" collapsed="false">
      <c r="B359" s="17" t="s">
        <v>5</v>
      </c>
      <c r="C359" s="12" t="s">
        <v>601</v>
      </c>
      <c r="D359" s="12" t="s">
        <v>204</v>
      </c>
      <c r="E359" s="45" t="s">
        <v>603</v>
      </c>
      <c r="F359" s="20" t="n">
        <v>544</v>
      </c>
    </row>
    <row r="360" customFormat="false" ht="15.75" hidden="false" customHeight="true" outlineLevel="0" collapsed="false">
      <c r="F360" s="88"/>
    </row>
    <row r="361" customFormat="false" ht="15.75" hidden="false" customHeight="true" outlineLevel="0" collapsed="false">
      <c r="F361" s="88"/>
    </row>
    <row r="362" customFormat="false" ht="15.75" hidden="false" customHeight="true" outlineLevel="0" collapsed="false">
      <c r="F362" s="88"/>
    </row>
    <row r="363" customFormat="false" ht="15.75" hidden="false" customHeight="true" outlineLevel="0" collapsed="false">
      <c r="F363" s="88"/>
    </row>
    <row r="364" customFormat="false" ht="15.75" hidden="false" customHeight="true" outlineLevel="0" collapsed="false">
      <c r="C364" s="8" t="s">
        <v>699</v>
      </c>
      <c r="D364" s="8"/>
      <c r="E364" s="8"/>
      <c r="F364" s="87"/>
    </row>
    <row r="365" customFormat="false" ht="15.75" hidden="false" customHeight="true" outlineLevel="0" collapsed="false">
      <c r="C365" s="12" t="s">
        <v>2</v>
      </c>
      <c r="D365" s="12" t="s">
        <v>700</v>
      </c>
      <c r="E365" s="45" t="s">
        <v>701</v>
      </c>
      <c r="F365" s="25" t="s">
        <v>4</v>
      </c>
    </row>
    <row r="366" customFormat="false" ht="15.75" hidden="false" customHeight="true" outlineLevel="0" collapsed="false">
      <c r="C366" s="12" t="s">
        <v>702</v>
      </c>
      <c r="D366" s="18" t="s">
        <v>703</v>
      </c>
      <c r="E366" s="19" t="s">
        <v>704</v>
      </c>
      <c r="F366" s="20" t="n">
        <v>352</v>
      </c>
    </row>
    <row r="367" customFormat="false" ht="15.75" hidden="false" customHeight="true" outlineLevel="0" collapsed="false">
      <c r="C367" s="12" t="s">
        <v>705</v>
      </c>
      <c r="D367" s="12" t="s">
        <v>706</v>
      </c>
      <c r="E367" s="45" t="s">
        <v>707</v>
      </c>
      <c r="F367" s="20" t="n">
        <v>352</v>
      </c>
    </row>
    <row r="368" customFormat="false" ht="15.75" hidden="false" customHeight="true" outlineLevel="0" collapsed="false">
      <c r="C368" s="12" t="s">
        <v>708</v>
      </c>
      <c r="D368" s="18" t="s">
        <v>709</v>
      </c>
      <c r="E368" s="19" t="s">
        <v>710</v>
      </c>
      <c r="F368" s="20" t="n">
        <v>352</v>
      </c>
    </row>
    <row r="369" customFormat="false" ht="15.75" hidden="false" customHeight="true" outlineLevel="0" collapsed="false">
      <c r="C369" s="12" t="s">
        <v>711</v>
      </c>
      <c r="D369" s="18" t="s">
        <v>712</v>
      </c>
      <c r="E369" s="19" t="s">
        <v>713</v>
      </c>
      <c r="F369" s="20" t="n">
        <v>352</v>
      </c>
    </row>
    <row r="370" customFormat="false" ht="15.75" hidden="false" customHeight="true" outlineLevel="0" collapsed="false">
      <c r="C370" s="12" t="s">
        <v>714</v>
      </c>
      <c r="D370" s="18" t="s">
        <v>715</v>
      </c>
      <c r="E370" s="19" t="s">
        <v>716</v>
      </c>
      <c r="F370" s="20" t="n">
        <v>352</v>
      </c>
    </row>
    <row r="371" customFormat="false" ht="15.75" hidden="false" customHeight="true" outlineLevel="0" collapsed="false">
      <c r="C371" s="12" t="s">
        <v>717</v>
      </c>
      <c r="D371" s="18" t="s">
        <v>718</v>
      </c>
      <c r="E371" s="19" t="s">
        <v>719</v>
      </c>
      <c r="F371" s="20" t="n">
        <v>352</v>
      </c>
    </row>
    <row r="372" customFormat="false" ht="15.75" hidden="false" customHeight="true" outlineLevel="0" collapsed="false">
      <c r="C372" s="12" t="s">
        <v>720</v>
      </c>
      <c r="D372" s="18" t="s">
        <v>721</v>
      </c>
      <c r="E372" s="19" t="s">
        <v>722</v>
      </c>
      <c r="F372" s="20" t="n">
        <v>352</v>
      </c>
    </row>
    <row r="373" customFormat="false" ht="15.75" hidden="false" customHeight="true" outlineLevel="0" collapsed="false">
      <c r="C373" s="12" t="s">
        <v>723</v>
      </c>
      <c r="D373" s="18" t="s">
        <v>724</v>
      </c>
      <c r="E373" s="19" t="s">
        <v>725</v>
      </c>
      <c r="F373" s="20" t="n">
        <v>352</v>
      </c>
    </row>
    <row r="374" customFormat="false" ht="15.75" hidden="false" customHeight="true" outlineLevel="0" collapsed="false">
      <c r="C374" s="12" t="s">
        <v>726</v>
      </c>
      <c r="D374" s="18" t="s">
        <v>727</v>
      </c>
      <c r="E374" s="19" t="s">
        <v>728</v>
      </c>
      <c r="F374" s="20" t="n">
        <v>480</v>
      </c>
    </row>
    <row r="375" customFormat="false" ht="15.75" hidden="false" customHeight="true" outlineLevel="0" collapsed="false">
      <c r="C375" s="12" t="s">
        <v>729</v>
      </c>
      <c r="D375" s="12" t="s">
        <v>730</v>
      </c>
      <c r="E375" s="45" t="s">
        <v>731</v>
      </c>
      <c r="F375" s="20" t="n">
        <v>352</v>
      </c>
    </row>
    <row r="376" customFormat="false" ht="15.75" hidden="false" customHeight="true" outlineLevel="0" collapsed="false">
      <c r="C376" s="12" t="s">
        <v>732</v>
      </c>
      <c r="D376" s="12" t="s">
        <v>733</v>
      </c>
      <c r="E376" s="45" t="s">
        <v>734</v>
      </c>
      <c r="F376" s="20" t="n">
        <v>352</v>
      </c>
    </row>
    <row r="377" customFormat="false" ht="15.75" hidden="false" customHeight="true" outlineLevel="0" collapsed="false">
      <c r="C377" s="12" t="s">
        <v>735</v>
      </c>
      <c r="D377" s="12" t="s">
        <v>736</v>
      </c>
      <c r="E377" s="45"/>
      <c r="F377" s="20" t="n">
        <v>352</v>
      </c>
    </row>
    <row r="378" customFormat="false" ht="15.75" hidden="false" customHeight="true" outlineLevel="0" collapsed="false">
      <c r="C378" s="12" t="s">
        <v>737</v>
      </c>
      <c r="D378" s="18" t="s">
        <v>738</v>
      </c>
      <c r="E378" s="89" t="s">
        <v>739</v>
      </c>
      <c r="F378" s="20" t="n">
        <v>480</v>
      </c>
    </row>
    <row r="379" customFormat="false" ht="15.75" hidden="false" customHeight="true" outlineLevel="0" collapsed="false">
      <c r="C379" s="12" t="s">
        <v>740</v>
      </c>
      <c r="D379" s="18" t="s">
        <v>741</v>
      </c>
      <c r="E379" s="19" t="s">
        <v>742</v>
      </c>
      <c r="F379" s="20" t="n">
        <v>352</v>
      </c>
    </row>
    <row r="380" customFormat="false" ht="15.75" hidden="false" customHeight="true" outlineLevel="0" collapsed="false">
      <c r="C380" s="12" t="s">
        <v>743</v>
      </c>
      <c r="D380" s="18" t="s">
        <v>744</v>
      </c>
      <c r="E380" s="19" t="s">
        <v>745</v>
      </c>
      <c r="F380" s="20" t="n">
        <v>352</v>
      </c>
    </row>
    <row r="381" customFormat="false" ht="15.75" hidden="false" customHeight="true" outlineLevel="0" collapsed="false">
      <c r="C381" s="12" t="s">
        <v>746</v>
      </c>
      <c r="D381" s="18" t="s">
        <v>747</v>
      </c>
      <c r="E381" s="19" t="s">
        <v>748</v>
      </c>
      <c r="F381" s="20" t="n">
        <v>416</v>
      </c>
    </row>
    <row r="382" customFormat="false" ht="15.75" hidden="false" customHeight="true" outlineLevel="0" collapsed="false">
      <c r="C382" s="12" t="s">
        <v>749</v>
      </c>
      <c r="D382" s="18" t="s">
        <v>750</v>
      </c>
      <c r="E382" s="45" t="s">
        <v>751</v>
      </c>
      <c r="F382" s="20" t="n">
        <v>352</v>
      </c>
    </row>
    <row r="383" customFormat="false" ht="15.75" hidden="false" customHeight="true" outlineLevel="0" collapsed="false">
      <c r="C383" s="12" t="s">
        <v>752</v>
      </c>
      <c r="D383" s="12" t="s">
        <v>753</v>
      </c>
      <c r="E383" s="45"/>
      <c r="F383" s="20" t="n">
        <v>352</v>
      </c>
    </row>
    <row r="384" customFormat="false" ht="15.75" hidden="false" customHeight="true" outlineLevel="0" collapsed="false">
      <c r="C384" s="12" t="s">
        <v>708</v>
      </c>
      <c r="D384" s="23" t="s">
        <v>754</v>
      </c>
      <c r="E384" s="89" t="s">
        <v>755</v>
      </c>
      <c r="F384" s="20" t="n">
        <v>352</v>
      </c>
    </row>
    <row r="385" customFormat="false" ht="15.75" hidden="false" customHeight="true" outlineLevel="0" collapsed="false">
      <c r="C385" s="12" t="s">
        <v>756</v>
      </c>
      <c r="D385" s="18" t="s">
        <v>757</v>
      </c>
      <c r="E385" s="19" t="s">
        <v>758</v>
      </c>
      <c r="F385" s="20" t="n">
        <v>352</v>
      </c>
    </row>
    <row r="386" customFormat="false" ht="15.75" hidden="false" customHeight="true" outlineLevel="0" collapsed="false">
      <c r="C386" s="12" t="s">
        <v>759</v>
      </c>
      <c r="D386" s="18" t="s">
        <v>760</v>
      </c>
      <c r="E386" s="19" t="s">
        <v>761</v>
      </c>
      <c r="F386" s="20" t="n">
        <v>352</v>
      </c>
    </row>
    <row r="387" customFormat="false" ht="15.75" hidden="false" customHeight="true" outlineLevel="0" collapsed="false">
      <c r="C387" s="12" t="s">
        <v>762</v>
      </c>
      <c r="D387" s="18" t="s">
        <v>763</v>
      </c>
      <c r="E387" s="19" t="s">
        <v>764</v>
      </c>
      <c r="F387" s="20" t="n">
        <v>352</v>
      </c>
    </row>
    <row r="388" customFormat="false" ht="15.75" hidden="false" customHeight="true" outlineLevel="0" collapsed="false">
      <c r="C388" s="12" t="s">
        <v>765</v>
      </c>
      <c r="D388" s="18" t="s">
        <v>766</v>
      </c>
      <c r="E388" s="19" t="s">
        <v>767</v>
      </c>
      <c r="F388" s="20" t="n">
        <v>352</v>
      </c>
    </row>
    <row r="389" customFormat="false" ht="15.75" hidden="false" customHeight="true" outlineLevel="0" collapsed="false">
      <c r="C389" s="12" t="s">
        <v>768</v>
      </c>
      <c r="D389" s="12" t="s">
        <v>769</v>
      </c>
      <c r="E389" s="45" t="s">
        <v>770</v>
      </c>
      <c r="F389" s="20" t="n">
        <v>352</v>
      </c>
    </row>
    <row r="390" customFormat="false" ht="15.75" hidden="false" customHeight="true" outlineLevel="0" collapsed="false">
      <c r="C390" s="12" t="s">
        <v>771</v>
      </c>
      <c r="D390" s="12" t="s">
        <v>772</v>
      </c>
      <c r="E390" s="19" t="s">
        <v>773</v>
      </c>
      <c r="F390" s="20" t="n">
        <v>352</v>
      </c>
    </row>
    <row r="391" customFormat="false" ht="15.75" hidden="false" customHeight="true" outlineLevel="0" collapsed="false">
      <c r="C391" s="12" t="s">
        <v>774</v>
      </c>
      <c r="D391" s="12" t="s">
        <v>775</v>
      </c>
      <c r="E391" s="19" t="s">
        <v>776</v>
      </c>
      <c r="F391" s="20" t="n">
        <v>352</v>
      </c>
    </row>
    <row r="392" customFormat="false" ht="15.75" hidden="false" customHeight="true" outlineLevel="0" collapsed="false">
      <c r="C392" s="12" t="s">
        <v>777</v>
      </c>
      <c r="D392" s="12" t="s">
        <v>778</v>
      </c>
      <c r="E392" s="89" t="s">
        <v>779</v>
      </c>
      <c r="F392" s="20" t="n">
        <v>352</v>
      </c>
    </row>
    <row r="393" customFormat="false" ht="15.75" hidden="false" customHeight="true" outlineLevel="0" collapsed="false">
      <c r="C393" s="12" t="s">
        <v>780</v>
      </c>
      <c r="D393" s="12" t="s">
        <v>781</v>
      </c>
      <c r="E393" s="89" t="s">
        <v>782</v>
      </c>
      <c r="F393" s="20" t="n">
        <v>352</v>
      </c>
    </row>
    <row r="394" customFormat="false" ht="15.75" hidden="false" customHeight="true" outlineLevel="0" collapsed="false">
      <c r="C394" s="12" t="s">
        <v>783</v>
      </c>
      <c r="D394" s="12" t="s">
        <v>784</v>
      </c>
      <c r="E394" s="89" t="s">
        <v>785</v>
      </c>
      <c r="F394" s="20" t="n">
        <v>352</v>
      </c>
    </row>
    <row r="395" customFormat="false" ht="15.75" hidden="false" customHeight="true" outlineLevel="0" collapsed="false">
      <c r="C395" s="12" t="s">
        <v>786</v>
      </c>
      <c r="D395" s="12" t="s">
        <v>787</v>
      </c>
      <c r="E395" s="89" t="s">
        <v>788</v>
      </c>
      <c r="F395" s="20" t="n">
        <v>144</v>
      </c>
    </row>
    <row r="396" customFormat="false" ht="15.75" hidden="false" customHeight="true" outlineLevel="0" collapsed="false">
      <c r="C396" s="12" t="s">
        <v>789</v>
      </c>
      <c r="D396" s="12" t="s">
        <v>790</v>
      </c>
      <c r="E396" s="89" t="s">
        <v>791</v>
      </c>
      <c r="F396" s="20" t="n">
        <v>352</v>
      </c>
    </row>
    <row r="397" customFormat="false" ht="15.75" hidden="false" customHeight="true" outlineLevel="0" collapsed="false">
      <c r="C397" s="12" t="s">
        <v>792</v>
      </c>
      <c r="D397" s="12" t="s">
        <v>793</v>
      </c>
      <c r="E397" s="89" t="s">
        <v>794</v>
      </c>
      <c r="F397" s="20" t="n">
        <v>544</v>
      </c>
    </row>
    <row r="398" customFormat="false" ht="15.75" hidden="false" customHeight="true" outlineLevel="0" collapsed="false">
      <c r="C398" s="12" t="s">
        <v>795</v>
      </c>
      <c r="D398" s="12" t="s">
        <v>796</v>
      </c>
      <c r="E398" s="89" t="s">
        <v>797</v>
      </c>
      <c r="F398" s="20" t="n">
        <v>144</v>
      </c>
    </row>
    <row r="399" customFormat="false" ht="15.75" hidden="false" customHeight="true" outlineLevel="0" collapsed="false">
      <c r="C399" s="12" t="s">
        <v>798</v>
      </c>
      <c r="D399" s="12" t="s">
        <v>799</v>
      </c>
      <c r="E399" s="89" t="s">
        <v>800</v>
      </c>
      <c r="F399" s="20" t="n">
        <v>544</v>
      </c>
    </row>
    <row r="400" customFormat="false" ht="15.75" hidden="false" customHeight="true" outlineLevel="0" collapsed="false">
      <c r="C400" s="12" t="s">
        <v>801</v>
      </c>
      <c r="D400" s="12" t="s">
        <v>802</v>
      </c>
      <c r="E400" s="89" t="s">
        <v>803</v>
      </c>
      <c r="F400" s="20" t="n">
        <v>352</v>
      </c>
    </row>
    <row r="401" customFormat="false" ht="15.75" hidden="false" customHeight="true" outlineLevel="0" collapsed="false">
      <c r="C401" s="12" t="s">
        <v>804</v>
      </c>
      <c r="D401" s="12" t="s">
        <v>802</v>
      </c>
      <c r="E401" s="45" t="s">
        <v>805</v>
      </c>
      <c r="F401" s="20" t="n">
        <v>384</v>
      </c>
    </row>
    <row r="402" customFormat="false" ht="15.75" hidden="false" customHeight="true" outlineLevel="0" collapsed="false">
      <c r="C402" s="12" t="s">
        <v>806</v>
      </c>
      <c r="D402" s="12" t="s">
        <v>807</v>
      </c>
      <c r="E402" s="89" t="s">
        <v>808</v>
      </c>
      <c r="F402" s="20" t="n">
        <v>544</v>
      </c>
    </row>
    <row r="403" customFormat="false" ht="15.75" hidden="false" customHeight="true" outlineLevel="0" collapsed="false">
      <c r="C403" s="12" t="s">
        <v>809</v>
      </c>
      <c r="D403" s="12" t="s">
        <v>810</v>
      </c>
      <c r="E403" s="89" t="s">
        <v>811</v>
      </c>
      <c r="F403" s="20" t="n">
        <v>544</v>
      </c>
    </row>
    <row r="404" customFormat="false" ht="15.75" hidden="false" customHeight="true" outlineLevel="0" collapsed="false">
      <c r="C404" s="90" t="s">
        <v>812</v>
      </c>
      <c r="D404" s="91" t="s">
        <v>813</v>
      </c>
      <c r="E404" s="92" t="s">
        <v>814</v>
      </c>
      <c r="F404" s="20" t="n">
        <v>544</v>
      </c>
    </row>
    <row r="405" customFormat="false" ht="15.75" hidden="false" customHeight="true" outlineLevel="0" collapsed="false">
      <c r="C405" s="69"/>
      <c r="D405" s="69"/>
      <c r="E405" s="93"/>
      <c r="F405" s="61"/>
    </row>
    <row r="406" customFormat="false" ht="15.75" hidden="false" customHeight="true" outlineLevel="0" collapsed="false">
      <c r="C406" s="8" t="s">
        <v>815</v>
      </c>
      <c r="D406" s="8"/>
      <c r="E406" s="8"/>
      <c r="F406" s="87"/>
    </row>
    <row r="407" customFormat="false" ht="15.75" hidden="false" customHeight="true" outlineLevel="0" collapsed="false">
      <c r="C407" s="12" t="s">
        <v>816</v>
      </c>
      <c r="D407" s="13"/>
      <c r="E407" s="14" t="s">
        <v>3</v>
      </c>
      <c r="F407" s="25" t="s">
        <v>4</v>
      </c>
    </row>
    <row r="408" customFormat="false" ht="15.75" hidden="false" customHeight="true" outlineLevel="0" collapsed="false">
      <c r="C408" s="12" t="s">
        <v>817</v>
      </c>
      <c r="D408" s="12" t="s">
        <v>818</v>
      </c>
      <c r="E408" s="94" t="s">
        <v>819</v>
      </c>
      <c r="F408" s="20" t="n">
        <v>352</v>
      </c>
    </row>
    <row r="409" customFormat="false" ht="15.75" hidden="false" customHeight="true" outlineLevel="0" collapsed="false">
      <c r="C409" s="12"/>
      <c r="D409" s="12"/>
      <c r="E409" s="95" t="s">
        <v>820</v>
      </c>
      <c r="F409" s="20" t="n">
        <v>0</v>
      </c>
    </row>
    <row r="410" customFormat="false" ht="15.75" hidden="false" customHeight="true" outlineLevel="0" collapsed="false">
      <c r="C410" s="12"/>
      <c r="D410" s="12"/>
      <c r="E410" s="96" t="s">
        <v>821</v>
      </c>
      <c r="F410" s="20" t="n">
        <v>0</v>
      </c>
    </row>
    <row r="411" customFormat="false" ht="15.75" hidden="false" customHeight="true" outlineLevel="0" collapsed="false">
      <c r="C411" s="12" t="s">
        <v>822</v>
      </c>
      <c r="D411" s="12" t="s">
        <v>823</v>
      </c>
      <c r="E411" s="94" t="s">
        <v>824</v>
      </c>
      <c r="F411" s="20" t="n">
        <v>352</v>
      </c>
    </row>
    <row r="412" customFormat="false" ht="15.75" hidden="false" customHeight="true" outlineLevel="0" collapsed="false">
      <c r="C412" s="12"/>
      <c r="D412" s="12"/>
      <c r="E412" s="24" t="s">
        <v>825</v>
      </c>
      <c r="F412" s="20" t="n">
        <v>0</v>
      </c>
    </row>
    <row r="413" customFormat="false" ht="15.75" hidden="false" customHeight="true" outlineLevel="0" collapsed="false">
      <c r="C413" s="12" t="s">
        <v>826</v>
      </c>
      <c r="D413" s="12" t="s">
        <v>827</v>
      </c>
      <c r="E413" s="89" t="s">
        <v>828</v>
      </c>
      <c r="F413" s="20" t="n">
        <v>352</v>
      </c>
    </row>
    <row r="414" customFormat="false" ht="15.75" hidden="false" customHeight="true" outlineLevel="0" collapsed="false">
      <c r="C414" s="12" t="s">
        <v>829</v>
      </c>
      <c r="D414" s="12" t="s">
        <v>830</v>
      </c>
      <c r="E414" s="89" t="s">
        <v>831</v>
      </c>
      <c r="F414" s="20" t="n">
        <v>352</v>
      </c>
    </row>
    <row r="415" customFormat="false" ht="15.75" hidden="false" customHeight="true" outlineLevel="0" collapsed="false">
      <c r="C415" s="12" t="s">
        <v>832</v>
      </c>
      <c r="D415" s="12" t="s">
        <v>833</v>
      </c>
      <c r="E415" s="89" t="s">
        <v>834</v>
      </c>
      <c r="F415" s="20" t="n">
        <v>352</v>
      </c>
    </row>
    <row r="416" customFormat="false" ht="15.75" hidden="false" customHeight="true" outlineLevel="0" collapsed="false">
      <c r="C416" s="12" t="s">
        <v>835</v>
      </c>
      <c r="D416" s="12" t="s">
        <v>836</v>
      </c>
      <c r="E416" s="89" t="s">
        <v>837</v>
      </c>
      <c r="F416" s="20" t="n">
        <v>352</v>
      </c>
    </row>
    <row r="417" customFormat="false" ht="15.75" hidden="false" customHeight="true" outlineLevel="0" collapsed="false">
      <c r="C417" s="12" t="s">
        <v>838</v>
      </c>
      <c r="D417" s="12" t="s">
        <v>839</v>
      </c>
      <c r="E417" s="89" t="s">
        <v>840</v>
      </c>
      <c r="F417" s="20" t="n">
        <v>352</v>
      </c>
    </row>
    <row r="418" customFormat="false" ht="15.75" hidden="false" customHeight="true" outlineLevel="0" collapsed="false">
      <c r="C418" s="12" t="s">
        <v>841</v>
      </c>
      <c r="D418" s="12" t="s">
        <v>842</v>
      </c>
      <c r="E418" s="89" t="s">
        <v>843</v>
      </c>
      <c r="F418" s="20" t="n">
        <v>352</v>
      </c>
    </row>
    <row r="419" customFormat="false" ht="15.75" hidden="false" customHeight="true" outlineLevel="0" collapsed="false">
      <c r="C419" s="12" t="s">
        <v>844</v>
      </c>
      <c r="D419" s="12" t="s">
        <v>845</v>
      </c>
      <c r="E419" s="89" t="s">
        <v>846</v>
      </c>
      <c r="F419" s="20" t="n">
        <v>544</v>
      </c>
    </row>
    <row r="420" customFormat="false" ht="15.75" hidden="false" customHeight="true" outlineLevel="0" collapsed="false">
      <c r="C420" s="12" t="s">
        <v>847</v>
      </c>
      <c r="D420" s="12" t="s">
        <v>848</v>
      </c>
      <c r="E420" s="45"/>
      <c r="F420" s="20" t="n">
        <v>208</v>
      </c>
    </row>
    <row r="421" customFormat="false" ht="15.75" hidden="false" customHeight="true" outlineLevel="0" collapsed="false">
      <c r="C421" s="12" t="s">
        <v>849</v>
      </c>
      <c r="D421" s="12" t="s">
        <v>850</v>
      </c>
      <c r="E421" s="45" t="s">
        <v>851</v>
      </c>
      <c r="F421" s="20" t="n">
        <v>208</v>
      </c>
    </row>
    <row r="422" customFormat="false" ht="15.75" hidden="false" customHeight="true" outlineLevel="0" collapsed="false">
      <c r="C422" s="69"/>
      <c r="D422" s="69"/>
      <c r="E422" s="76"/>
      <c r="F422" s="87"/>
    </row>
    <row r="423" customFormat="false" ht="15.75" hidden="false" customHeight="true" outlineLevel="0" collapsed="false">
      <c r="C423" s="8" t="s">
        <v>852</v>
      </c>
      <c r="D423" s="97"/>
      <c r="E423" s="98"/>
      <c r="F423" s="99"/>
    </row>
    <row r="424" customFormat="false" ht="15.75" hidden="false" customHeight="true" outlineLevel="0" collapsed="false">
      <c r="C424" s="12" t="s">
        <v>816</v>
      </c>
      <c r="D424" s="13"/>
      <c r="E424" s="14" t="s">
        <v>3</v>
      </c>
      <c r="F424" s="25" t="s">
        <v>4</v>
      </c>
    </row>
    <row r="425" customFormat="false" ht="15.75" hidden="false" customHeight="true" outlineLevel="0" collapsed="false">
      <c r="C425" s="12" t="s">
        <v>853</v>
      </c>
      <c r="D425" s="12" t="s">
        <v>854</v>
      </c>
      <c r="E425" s="89" t="s">
        <v>855</v>
      </c>
      <c r="F425" s="20" t="n">
        <v>352</v>
      </c>
    </row>
    <row r="426" customFormat="false" ht="15.75" hidden="false" customHeight="true" outlineLevel="0" collapsed="false">
      <c r="C426" s="12" t="s">
        <v>856</v>
      </c>
      <c r="D426" s="12" t="s">
        <v>857</v>
      </c>
      <c r="E426" s="45"/>
      <c r="F426" s="20" t="n">
        <v>208</v>
      </c>
    </row>
  </sheetData>
  <mergeCells count="64">
    <mergeCell ref="B5:B9"/>
    <mergeCell ref="B10:B13"/>
    <mergeCell ref="B14:B21"/>
    <mergeCell ref="B22:B29"/>
    <mergeCell ref="B30:B34"/>
    <mergeCell ref="B35:B38"/>
    <mergeCell ref="B39:B46"/>
    <mergeCell ref="B47:B54"/>
    <mergeCell ref="B55:B62"/>
    <mergeCell ref="B63:B67"/>
    <mergeCell ref="B69:B73"/>
    <mergeCell ref="B75:B79"/>
    <mergeCell ref="B80:B83"/>
    <mergeCell ref="B84:B91"/>
    <mergeCell ref="B92:B96"/>
    <mergeCell ref="B97:B101"/>
    <mergeCell ref="B103:B106"/>
    <mergeCell ref="B107:B110"/>
    <mergeCell ref="B111:B118"/>
    <mergeCell ref="B119:B122"/>
    <mergeCell ref="B123:B130"/>
    <mergeCell ref="B131:B138"/>
    <mergeCell ref="B139:B146"/>
    <mergeCell ref="B147:B150"/>
    <mergeCell ref="B151:B153"/>
    <mergeCell ref="B154:B157"/>
    <mergeCell ref="B160:B163"/>
    <mergeCell ref="B164:B171"/>
    <mergeCell ref="B173:B180"/>
    <mergeCell ref="B181:B184"/>
    <mergeCell ref="B185:B188"/>
    <mergeCell ref="B189:B192"/>
    <mergeCell ref="B193:B196"/>
    <mergeCell ref="B199:B202"/>
    <mergeCell ref="B204:B211"/>
    <mergeCell ref="B213:B220"/>
    <mergeCell ref="B221:B228"/>
    <mergeCell ref="B229:B232"/>
    <mergeCell ref="B233:B236"/>
    <mergeCell ref="B237:B244"/>
    <mergeCell ref="B245:B248"/>
    <mergeCell ref="B252:B259"/>
    <mergeCell ref="B260:B275"/>
    <mergeCell ref="F260:F275"/>
    <mergeCell ref="B278:B281"/>
    <mergeCell ref="B282:B285"/>
    <mergeCell ref="B286:B289"/>
    <mergeCell ref="B290:B293"/>
    <mergeCell ref="B294:B297"/>
    <mergeCell ref="B300:B303"/>
    <mergeCell ref="B305:B308"/>
    <mergeCell ref="B309:B312"/>
    <mergeCell ref="B313:B320"/>
    <mergeCell ref="B321:B328"/>
    <mergeCell ref="B331:B338"/>
    <mergeCell ref="B339:B342"/>
    <mergeCell ref="B345:B349"/>
    <mergeCell ref="B350:B353"/>
    <mergeCell ref="E376:E377"/>
    <mergeCell ref="E382:E383"/>
    <mergeCell ref="C408:C410"/>
    <mergeCell ref="D408:D410"/>
    <mergeCell ref="C411:C412"/>
    <mergeCell ref="D411:D412"/>
  </mergeCells>
  <hyperlinks>
    <hyperlink ref="B5" r:id="rId1" display="Webpage"/>
    <hyperlink ref="B10" r:id="rId2" display="Webpage"/>
    <hyperlink ref="B14" r:id="rId3" display="Webpage"/>
    <hyperlink ref="B22" r:id="rId4" display="Webpage"/>
    <hyperlink ref="B30" r:id="rId5" display="Webpage"/>
    <hyperlink ref="B35" r:id="rId6" display="Webpage"/>
    <hyperlink ref="B39" r:id="rId7" display="Webpage"/>
    <hyperlink ref="B47" r:id="rId8" display="Webpage"/>
    <hyperlink ref="B55" r:id="rId9" display="Webpage"/>
    <hyperlink ref="B63" r:id="rId10" display="Webpage"/>
    <hyperlink ref="B68" r:id="rId11" display="Webpage"/>
    <hyperlink ref="B69" r:id="rId12" display="Webpage"/>
    <hyperlink ref="B74" r:id="rId13" display="Webpage"/>
    <hyperlink ref="B75" r:id="rId14" display="Webpage"/>
    <hyperlink ref="B80" r:id="rId15" display="Webpage"/>
    <hyperlink ref="B84" r:id="rId16" display="Webpage"/>
    <hyperlink ref="B92" r:id="rId17" display="Webpage"/>
    <hyperlink ref="B97" r:id="rId18" display="Webpage"/>
    <hyperlink ref="B102" r:id="rId19" display="Webpage"/>
    <hyperlink ref="B103" r:id="rId20" display="Webpage"/>
    <hyperlink ref="B107" r:id="rId21" display="Webpage"/>
    <hyperlink ref="B111" r:id="rId22" display="Webpage"/>
    <hyperlink ref="B119" r:id="rId23" display="Webpage"/>
    <hyperlink ref="B123" r:id="rId24" display="Webpage"/>
    <hyperlink ref="B131" r:id="rId25" display="Webpage"/>
    <hyperlink ref="B139" r:id="rId26" display="Webpage"/>
    <hyperlink ref="B147" r:id="rId27" display="Webpage"/>
    <hyperlink ref="B151" r:id="rId28" display="Webpage"/>
    <hyperlink ref="B154" r:id="rId29" display="Webpage"/>
    <hyperlink ref="B160" r:id="rId30" display="Webpage"/>
    <hyperlink ref="B164" r:id="rId31" display="Webpage"/>
    <hyperlink ref="B172" r:id="rId32" display="Webpage"/>
    <hyperlink ref="B173" r:id="rId33" display="Webpage"/>
    <hyperlink ref="B181" r:id="rId34" display="Webpage"/>
    <hyperlink ref="B185" r:id="rId35" display="Webpage"/>
    <hyperlink ref="B189" r:id="rId36" display="Webpage"/>
    <hyperlink ref="B199" r:id="rId37" display="Webpage"/>
    <hyperlink ref="B203" r:id="rId38" display="Webpage"/>
    <hyperlink ref="B204" r:id="rId39" display="Webpage"/>
    <hyperlink ref="B212" r:id="rId40" display="Webpage"/>
    <hyperlink ref="B213" r:id="rId41" display="Webpage"/>
    <hyperlink ref="B221" r:id="rId42" display="Webpage"/>
    <hyperlink ref="B229" r:id="rId43" display="Webpage"/>
    <hyperlink ref="B233" r:id="rId44" display="Webpage"/>
    <hyperlink ref="B237" r:id="rId45" display="Webpage"/>
    <hyperlink ref="B245" r:id="rId46" display="Webpage"/>
    <hyperlink ref="B251" r:id="rId47" display="Webpage"/>
    <hyperlink ref="B252" r:id="rId48" display="Webpage"/>
    <hyperlink ref="B260" r:id="rId49" display="Webpage"/>
    <hyperlink ref="B277" r:id="rId50" display="Webpage"/>
    <hyperlink ref="B278" r:id="rId51" display="Webpage"/>
    <hyperlink ref="B282" r:id="rId52" display="Webpage"/>
    <hyperlink ref="B286" r:id="rId53" display="Webpage"/>
    <hyperlink ref="B290" r:id="rId54" display="Webpage"/>
    <hyperlink ref="B294" r:id="rId55" display="Webpage"/>
    <hyperlink ref="B300" r:id="rId56" display="Webpage"/>
    <hyperlink ref="B304" r:id="rId57" display="Webpage"/>
    <hyperlink ref="B305" r:id="rId58" display="Webpage"/>
    <hyperlink ref="B309" r:id="rId59" display="Webpage"/>
    <hyperlink ref="B313" r:id="rId60" display="Webpage"/>
    <hyperlink ref="B321" r:id="rId61" display="Webpage"/>
    <hyperlink ref="B331" r:id="rId62" display="Webpage"/>
    <hyperlink ref="B339" r:id="rId63" display="Webpage"/>
    <hyperlink ref="B345" r:id="rId64" display="Webpage"/>
    <hyperlink ref="B350" r:id="rId65" display="Webpage"/>
    <hyperlink ref="B357" r:id="rId66" display="Webpage"/>
    <hyperlink ref="B358" r:id="rId67" display="Webpage"/>
    <hyperlink ref="B359" r:id="rId68" display="Webpage"/>
  </hyperlinks>
  <printOptions headings="false" gridLines="false" gridLinesSet="true" horizontalCentered="false" verticalCentered="false"/>
  <pageMargins left="0.170138888888889" right="0" top="0.9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3" man="true" max="16383" min="0"/>
    <brk id="163" man="true" max="16383" min="0"/>
    <brk id="248" man="true" max="16383" min="0"/>
    <brk id="3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25.871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5"/>
    <col collapsed="false" customWidth="true" hidden="false" outlineLevel="0" max="3" min="3" style="1" width="12.87"/>
    <col collapsed="false" customWidth="true" hidden="false" outlineLevel="0" max="4" min="4" style="1" width="12.5"/>
    <col collapsed="false" customWidth="true" hidden="false" outlineLevel="0" max="5" min="5" style="1" width="73.24"/>
    <col collapsed="false" customWidth="true" hidden="false" outlineLevel="0" max="6" min="6" style="100" width="15.24"/>
    <col collapsed="false" customWidth="true" hidden="false" outlineLevel="0" max="7" min="7" style="1" width="23.12"/>
    <col collapsed="false" customWidth="true" hidden="false" outlineLevel="0" max="9" min="8" style="1" width="10.62"/>
    <col collapsed="false" customWidth="true" hidden="false" outlineLevel="0" max="11" min="10" style="1" width="7.74"/>
    <col collapsed="false" customWidth="false" hidden="false" outlineLevel="0" max="257" min="12" style="1" width="25.87"/>
  </cols>
  <sheetData>
    <row r="1" customFormat="false" ht="9.75" hidden="false" customHeight="true" outlineLevel="0" collapsed="false">
      <c r="B1" s="101"/>
      <c r="D1" s="102"/>
      <c r="E1" s="102"/>
      <c r="F1" s="103"/>
    </row>
    <row r="2" customFormat="false" ht="23.25" hidden="false" customHeight="true" outlineLevel="0" collapsed="false">
      <c r="A2" s="27"/>
      <c r="B2" s="101"/>
      <c r="C2" s="4" t="s">
        <v>858</v>
      </c>
      <c r="D2" s="4"/>
      <c r="E2" s="104"/>
      <c r="F2" s="103"/>
    </row>
    <row r="3" customFormat="false" ht="15" hidden="false" customHeight="true" outlineLevel="0" collapsed="false">
      <c r="C3" s="105" t="s">
        <v>1</v>
      </c>
      <c r="E3" s="106"/>
      <c r="F3" s="103"/>
    </row>
    <row r="4" customFormat="false" ht="15" hidden="false" customHeight="true" outlineLevel="0" collapsed="false">
      <c r="B4" s="107"/>
      <c r="C4" s="108" t="s">
        <v>2</v>
      </c>
      <c r="D4" s="109"/>
      <c r="E4" s="109" t="s">
        <v>859</v>
      </c>
      <c r="F4" s="110" t="s">
        <v>4</v>
      </c>
    </row>
    <row r="5" customFormat="false" ht="15" hidden="false" customHeight="true" outlineLevel="0" collapsed="false">
      <c r="B5" s="17" t="s">
        <v>5</v>
      </c>
      <c r="C5" s="18" t="s">
        <v>860</v>
      </c>
      <c r="D5" s="18" t="s">
        <v>7</v>
      </c>
      <c r="E5" s="19" t="s">
        <v>861</v>
      </c>
      <c r="F5" s="111" t="n">
        <v>7520</v>
      </c>
      <c r="G5" s="112"/>
      <c r="H5" s="112"/>
      <c r="I5" s="112"/>
    </row>
    <row r="6" s="8" customFormat="true" ht="15" hidden="false" customHeight="true" outlineLevel="0" collapsed="false">
      <c r="A6" s="10"/>
      <c r="B6" s="17"/>
      <c r="C6" s="21" t="s">
        <v>862</v>
      </c>
      <c r="D6" s="21" t="s">
        <v>7</v>
      </c>
      <c r="E6" s="22" t="s">
        <v>863</v>
      </c>
      <c r="F6" s="111" t="n">
        <v>8640</v>
      </c>
      <c r="G6" s="112"/>
      <c r="H6" s="112"/>
      <c r="I6" s="112"/>
    </row>
    <row r="7" s="8" customFormat="true" ht="15" hidden="false" customHeight="true" outlineLevel="0" collapsed="false">
      <c r="A7" s="10"/>
      <c r="B7" s="17"/>
      <c r="C7" s="21" t="s">
        <v>864</v>
      </c>
      <c r="D7" s="21" t="s">
        <v>7</v>
      </c>
      <c r="E7" s="22" t="s">
        <v>865</v>
      </c>
      <c r="F7" s="111" t="n">
        <v>8640</v>
      </c>
      <c r="G7" s="112"/>
      <c r="H7" s="112"/>
      <c r="I7" s="112"/>
    </row>
    <row r="8" s="8" customFormat="true" ht="15" hidden="false" customHeight="true" outlineLevel="0" collapsed="false">
      <c r="A8" s="10"/>
      <c r="B8" s="17"/>
      <c r="C8" s="21" t="s">
        <v>866</v>
      </c>
      <c r="D8" s="21" t="s">
        <v>7</v>
      </c>
      <c r="E8" s="22" t="s">
        <v>867</v>
      </c>
      <c r="F8" s="111" t="n">
        <v>9600</v>
      </c>
      <c r="G8" s="112"/>
      <c r="H8" s="112"/>
      <c r="I8" s="112"/>
    </row>
    <row r="9" s="8" customFormat="true" ht="15" hidden="false" customHeight="true" outlineLevel="0" collapsed="false">
      <c r="A9" s="10"/>
      <c r="B9" s="17"/>
      <c r="C9" s="18" t="s">
        <v>868</v>
      </c>
      <c r="D9" s="18" t="s">
        <v>7</v>
      </c>
      <c r="E9" s="19" t="s">
        <v>869</v>
      </c>
      <c r="F9" s="111" t="n">
        <v>8640</v>
      </c>
      <c r="G9" s="112"/>
      <c r="H9" s="112"/>
      <c r="I9" s="112"/>
    </row>
    <row r="10" s="8" customFormat="true" ht="15" hidden="false" customHeight="true" outlineLevel="0" collapsed="false">
      <c r="A10" s="10"/>
      <c r="B10" s="17"/>
      <c r="C10" s="21" t="s">
        <v>870</v>
      </c>
      <c r="D10" s="21" t="s">
        <v>7</v>
      </c>
      <c r="E10" s="22" t="s">
        <v>871</v>
      </c>
      <c r="F10" s="111" t="n">
        <v>9760</v>
      </c>
      <c r="G10" s="112"/>
      <c r="H10" s="112"/>
      <c r="I10" s="112"/>
    </row>
    <row r="11" s="8" customFormat="true" ht="15" hidden="false" customHeight="true" outlineLevel="0" collapsed="false">
      <c r="A11" s="10"/>
      <c r="B11" s="17"/>
      <c r="C11" s="21" t="s">
        <v>872</v>
      </c>
      <c r="D11" s="21" t="s">
        <v>7</v>
      </c>
      <c r="E11" s="22" t="s">
        <v>873</v>
      </c>
      <c r="F11" s="111" t="n">
        <v>9760</v>
      </c>
      <c r="G11" s="112"/>
      <c r="H11" s="112"/>
      <c r="I11" s="112"/>
    </row>
    <row r="12" s="8" customFormat="true" ht="15" hidden="false" customHeight="true" outlineLevel="0" collapsed="false">
      <c r="A12" s="10"/>
      <c r="B12" s="17"/>
      <c r="C12" s="23" t="s">
        <v>874</v>
      </c>
      <c r="D12" s="23" t="s">
        <v>7</v>
      </c>
      <c r="E12" s="24" t="s">
        <v>875</v>
      </c>
      <c r="F12" s="111" t="n">
        <v>10720</v>
      </c>
      <c r="G12" s="112"/>
      <c r="H12" s="112"/>
      <c r="I12" s="112"/>
    </row>
    <row r="13" customFormat="false" ht="15" hidden="false" customHeight="true" outlineLevel="0" collapsed="false">
      <c r="B13" s="17" t="s">
        <v>5</v>
      </c>
      <c r="C13" s="113" t="s">
        <v>876</v>
      </c>
      <c r="D13" s="18" t="s">
        <v>7</v>
      </c>
      <c r="E13" s="19" t="s">
        <v>877</v>
      </c>
      <c r="F13" s="111" t="n">
        <v>7200</v>
      </c>
      <c r="G13" s="112"/>
      <c r="H13" s="112"/>
      <c r="I13" s="112"/>
    </row>
    <row r="14" customFormat="false" ht="15" hidden="false" customHeight="true" outlineLevel="0" collapsed="false">
      <c r="B14" s="17"/>
      <c r="C14" s="114" t="s">
        <v>878</v>
      </c>
      <c r="D14" s="21" t="s">
        <v>7</v>
      </c>
      <c r="E14" s="22" t="s">
        <v>879</v>
      </c>
      <c r="F14" s="111" t="n">
        <v>8320</v>
      </c>
      <c r="G14" s="112"/>
      <c r="H14" s="112"/>
      <c r="I14" s="112"/>
    </row>
    <row r="15" customFormat="false" ht="15" hidden="false" customHeight="true" outlineLevel="0" collapsed="false">
      <c r="B15" s="17"/>
      <c r="C15" s="114" t="s">
        <v>880</v>
      </c>
      <c r="D15" s="21" t="s">
        <v>7</v>
      </c>
      <c r="E15" s="22" t="s">
        <v>881</v>
      </c>
      <c r="F15" s="111" t="n">
        <v>9280</v>
      </c>
      <c r="G15" s="112"/>
      <c r="H15" s="112"/>
      <c r="I15" s="112"/>
    </row>
    <row r="16" customFormat="false" ht="15" hidden="false" customHeight="true" outlineLevel="0" collapsed="false">
      <c r="B16" s="17"/>
      <c r="C16" s="115" t="s">
        <v>882</v>
      </c>
      <c r="D16" s="21" t="s">
        <v>7</v>
      </c>
      <c r="E16" s="24" t="s">
        <v>883</v>
      </c>
      <c r="F16" s="111" t="n">
        <v>8320</v>
      </c>
      <c r="G16" s="112"/>
      <c r="H16" s="112"/>
      <c r="I16" s="112"/>
    </row>
    <row r="17" customFormat="false" ht="15" hidden="false" customHeight="true" outlineLevel="0" collapsed="false">
      <c r="B17" s="17"/>
      <c r="C17" s="113" t="s">
        <v>884</v>
      </c>
      <c r="D17" s="18" t="s">
        <v>7</v>
      </c>
      <c r="E17" s="19" t="s">
        <v>885</v>
      </c>
      <c r="F17" s="111" t="n">
        <v>8320</v>
      </c>
      <c r="G17" s="112"/>
      <c r="H17" s="112"/>
      <c r="I17" s="112"/>
    </row>
    <row r="18" customFormat="false" ht="15" hidden="false" customHeight="true" outlineLevel="0" collapsed="false">
      <c r="B18" s="17"/>
      <c r="C18" s="114" t="s">
        <v>886</v>
      </c>
      <c r="D18" s="21" t="s">
        <v>7</v>
      </c>
      <c r="E18" s="22" t="s">
        <v>887</v>
      </c>
      <c r="F18" s="111" t="n">
        <v>9440</v>
      </c>
      <c r="G18" s="112"/>
      <c r="H18" s="112"/>
      <c r="I18" s="112"/>
    </row>
    <row r="19" customFormat="false" ht="15" hidden="false" customHeight="true" outlineLevel="0" collapsed="false">
      <c r="B19" s="17"/>
      <c r="C19" s="114" t="s">
        <v>888</v>
      </c>
      <c r="D19" s="21" t="s">
        <v>7</v>
      </c>
      <c r="E19" s="22" t="s">
        <v>889</v>
      </c>
      <c r="F19" s="111" t="n">
        <v>10400</v>
      </c>
      <c r="G19" s="112"/>
      <c r="H19" s="112"/>
      <c r="I19" s="112"/>
    </row>
    <row r="20" customFormat="false" ht="15" hidden="false" customHeight="true" outlineLevel="0" collapsed="false">
      <c r="B20" s="17"/>
      <c r="C20" s="115" t="s">
        <v>890</v>
      </c>
      <c r="D20" s="21" t="s">
        <v>7</v>
      </c>
      <c r="E20" s="24" t="s">
        <v>891</v>
      </c>
      <c r="F20" s="111" t="n">
        <v>9440</v>
      </c>
      <c r="G20" s="112"/>
      <c r="H20" s="112"/>
      <c r="I20" s="112"/>
    </row>
    <row r="21" customFormat="false" ht="15" hidden="false" customHeight="true" outlineLevel="0" collapsed="false">
      <c r="B21" s="17" t="s">
        <v>5</v>
      </c>
      <c r="C21" s="18" t="s">
        <v>892</v>
      </c>
      <c r="D21" s="18" t="s">
        <v>7</v>
      </c>
      <c r="E21" s="116" t="s">
        <v>893</v>
      </c>
      <c r="F21" s="111" t="n">
        <v>8880</v>
      </c>
      <c r="G21" s="112"/>
      <c r="H21" s="112"/>
      <c r="I21" s="112"/>
    </row>
    <row r="22" customFormat="false" ht="15" hidden="false" customHeight="true" outlineLevel="0" collapsed="false">
      <c r="B22" s="17"/>
      <c r="C22" s="21" t="s">
        <v>894</v>
      </c>
      <c r="D22" s="21" t="s">
        <v>7</v>
      </c>
      <c r="E22" s="117" t="s">
        <v>895</v>
      </c>
      <c r="F22" s="111" t="n">
        <v>9680</v>
      </c>
      <c r="G22" s="112"/>
      <c r="H22" s="112"/>
      <c r="I22" s="112"/>
    </row>
    <row r="23" customFormat="false" ht="15" hidden="false" customHeight="true" outlineLevel="0" collapsed="false">
      <c r="B23" s="17"/>
      <c r="C23" s="21" t="s">
        <v>896</v>
      </c>
      <c r="D23" s="21" t="s">
        <v>7</v>
      </c>
      <c r="E23" s="117" t="s">
        <v>897</v>
      </c>
      <c r="F23" s="111" t="n">
        <v>10800</v>
      </c>
      <c r="G23" s="112"/>
      <c r="H23" s="112"/>
      <c r="I23" s="112"/>
    </row>
    <row r="24" customFormat="false" ht="15" hidden="false" customHeight="true" outlineLevel="0" collapsed="false">
      <c r="B24" s="17"/>
      <c r="C24" s="21" t="s">
        <v>898</v>
      </c>
      <c r="D24" s="21" t="s">
        <v>7</v>
      </c>
      <c r="E24" s="117" t="s">
        <v>899</v>
      </c>
      <c r="F24" s="118" t="s">
        <v>19</v>
      </c>
      <c r="G24" s="112"/>
      <c r="H24" s="112"/>
      <c r="I24" s="112"/>
    </row>
    <row r="25" customFormat="false" ht="15" hidden="false" customHeight="true" outlineLevel="0" collapsed="false">
      <c r="B25" s="17"/>
      <c r="C25" s="23" t="s">
        <v>900</v>
      </c>
      <c r="D25" s="23" t="s">
        <v>7</v>
      </c>
      <c r="E25" s="119" t="s">
        <v>901</v>
      </c>
      <c r="F25" s="111" t="n">
        <v>10000</v>
      </c>
      <c r="G25" s="112"/>
      <c r="H25" s="112"/>
      <c r="I25" s="112"/>
    </row>
    <row r="26" customFormat="false" ht="15" hidden="false" customHeight="true" outlineLevel="0" collapsed="false">
      <c r="A26" s="10"/>
      <c r="B26" s="47" t="s">
        <v>5</v>
      </c>
      <c r="C26" s="21" t="s">
        <v>902</v>
      </c>
      <c r="D26" s="21" t="s">
        <v>463</v>
      </c>
      <c r="E26" s="117" t="s">
        <v>903</v>
      </c>
      <c r="F26" s="111" t="n">
        <v>8480</v>
      </c>
      <c r="G26" s="112"/>
      <c r="H26" s="112"/>
      <c r="I26" s="112"/>
    </row>
    <row r="27" customFormat="false" ht="15" hidden="false" customHeight="true" outlineLevel="0" collapsed="false">
      <c r="A27" s="10"/>
      <c r="B27" s="47"/>
      <c r="C27" s="21" t="s">
        <v>904</v>
      </c>
      <c r="D27" s="21" t="s">
        <v>463</v>
      </c>
      <c r="E27" s="117" t="s">
        <v>905</v>
      </c>
      <c r="F27" s="111" t="n">
        <v>9040</v>
      </c>
      <c r="G27" s="112"/>
      <c r="H27" s="112"/>
      <c r="I27" s="112"/>
    </row>
    <row r="28" customFormat="false" ht="15" hidden="false" customHeight="true" outlineLevel="0" collapsed="false">
      <c r="A28" s="10"/>
      <c r="B28" s="47"/>
      <c r="C28" s="21" t="s">
        <v>906</v>
      </c>
      <c r="D28" s="21" t="s">
        <v>463</v>
      </c>
      <c r="E28" s="117" t="s">
        <v>907</v>
      </c>
      <c r="F28" s="111" t="n">
        <v>9520</v>
      </c>
      <c r="G28" s="112"/>
      <c r="H28" s="112"/>
      <c r="I28" s="112"/>
    </row>
    <row r="29" customFormat="false" ht="15" hidden="false" customHeight="true" outlineLevel="0" collapsed="false">
      <c r="A29" s="10"/>
      <c r="B29" s="47"/>
      <c r="C29" s="21" t="s">
        <v>908</v>
      </c>
      <c r="D29" s="21" t="s">
        <v>463</v>
      </c>
      <c r="E29" s="117" t="s">
        <v>909</v>
      </c>
      <c r="F29" s="111" t="n">
        <v>10080</v>
      </c>
      <c r="G29" s="112"/>
      <c r="H29" s="112"/>
      <c r="I29" s="112"/>
    </row>
    <row r="30" s="8" customFormat="true" ht="15" hidden="false" customHeight="true" outlineLevel="0" collapsed="false">
      <c r="A30" s="10"/>
      <c r="B30" s="17" t="s">
        <v>910</v>
      </c>
      <c r="C30" s="18" t="s">
        <v>911</v>
      </c>
      <c r="D30" s="18" t="s">
        <v>7</v>
      </c>
      <c r="E30" s="19" t="s">
        <v>912</v>
      </c>
      <c r="F30" s="111" t="n">
        <v>4880</v>
      </c>
      <c r="G30" s="112"/>
      <c r="H30" s="112"/>
      <c r="I30" s="112"/>
    </row>
    <row r="31" s="8" customFormat="true" ht="15" hidden="false" customHeight="true" outlineLevel="0" collapsed="false">
      <c r="A31" s="10"/>
      <c r="B31" s="17"/>
      <c r="C31" s="21" t="s">
        <v>913</v>
      </c>
      <c r="D31" s="21" t="s">
        <v>7</v>
      </c>
      <c r="E31" s="22" t="s">
        <v>914</v>
      </c>
      <c r="F31" s="111" t="n">
        <v>5440</v>
      </c>
      <c r="G31" s="112"/>
      <c r="H31" s="112"/>
      <c r="I31" s="112"/>
    </row>
    <row r="32" s="8" customFormat="true" ht="15" hidden="false" customHeight="true" outlineLevel="0" collapsed="false">
      <c r="A32" s="10"/>
      <c r="B32" s="17"/>
      <c r="C32" s="21" t="s">
        <v>915</v>
      </c>
      <c r="D32" s="21" t="s">
        <v>7</v>
      </c>
      <c r="E32" s="22" t="s">
        <v>916</v>
      </c>
      <c r="F32" s="111" t="n">
        <v>5440</v>
      </c>
      <c r="G32" s="112"/>
      <c r="H32" s="112"/>
      <c r="I32" s="112"/>
    </row>
    <row r="33" s="8" customFormat="true" ht="15" hidden="false" customHeight="true" outlineLevel="0" collapsed="false">
      <c r="A33" s="10"/>
      <c r="B33" s="17"/>
      <c r="C33" s="23" t="s">
        <v>917</v>
      </c>
      <c r="D33" s="23" t="s">
        <v>7</v>
      </c>
      <c r="E33" s="24" t="s">
        <v>918</v>
      </c>
      <c r="F33" s="111" t="n">
        <v>5920</v>
      </c>
      <c r="G33" s="112"/>
      <c r="H33" s="112"/>
      <c r="I33" s="112"/>
    </row>
    <row r="34" s="8" customFormat="true" ht="15" hidden="false" customHeight="true" outlineLevel="0" collapsed="false">
      <c r="A34" s="10"/>
      <c r="B34" s="17" t="s">
        <v>5</v>
      </c>
      <c r="C34" s="18" t="s">
        <v>919</v>
      </c>
      <c r="D34" s="18" t="s">
        <v>463</v>
      </c>
      <c r="E34" s="116" t="s">
        <v>920</v>
      </c>
      <c r="F34" s="111" t="n">
        <v>15840</v>
      </c>
      <c r="G34" s="112"/>
      <c r="H34" s="112"/>
      <c r="I34" s="112"/>
    </row>
    <row r="35" s="8" customFormat="true" ht="15" hidden="false" customHeight="true" outlineLevel="0" collapsed="false">
      <c r="A35" s="10"/>
      <c r="B35" s="17"/>
      <c r="C35" s="21" t="s">
        <v>921</v>
      </c>
      <c r="D35" s="21" t="s">
        <v>463</v>
      </c>
      <c r="E35" s="117" t="s">
        <v>922</v>
      </c>
      <c r="F35" s="111" t="n">
        <v>16400</v>
      </c>
      <c r="G35" s="112"/>
      <c r="H35" s="112"/>
      <c r="I35" s="112"/>
    </row>
    <row r="36" s="8" customFormat="true" ht="15" hidden="false" customHeight="true" outlineLevel="0" collapsed="false">
      <c r="A36" s="10"/>
      <c r="B36" s="17"/>
      <c r="C36" s="21" t="s">
        <v>923</v>
      </c>
      <c r="D36" s="21" t="s">
        <v>463</v>
      </c>
      <c r="E36" s="117" t="s">
        <v>924</v>
      </c>
      <c r="F36" s="111" t="n">
        <v>16400</v>
      </c>
      <c r="G36" s="112"/>
      <c r="H36" s="112"/>
      <c r="I36" s="112"/>
    </row>
    <row r="37" s="8" customFormat="true" ht="15" hidden="false" customHeight="true" outlineLevel="0" collapsed="false">
      <c r="A37" s="10"/>
      <c r="B37" s="17"/>
      <c r="C37" s="23" t="s">
        <v>925</v>
      </c>
      <c r="D37" s="23" t="s">
        <v>463</v>
      </c>
      <c r="E37" s="119" t="s">
        <v>926</v>
      </c>
      <c r="F37" s="111" t="n">
        <v>16880</v>
      </c>
      <c r="G37" s="112"/>
      <c r="H37" s="112"/>
      <c r="I37" s="112"/>
    </row>
    <row r="38" s="8" customFormat="true" ht="15" hidden="false" customHeight="true" outlineLevel="0" collapsed="false">
      <c r="A38" s="10"/>
      <c r="B38" s="17" t="s">
        <v>5</v>
      </c>
      <c r="C38" s="18" t="s">
        <v>927</v>
      </c>
      <c r="D38" s="18" t="s">
        <v>463</v>
      </c>
      <c r="E38" s="116" t="s">
        <v>928</v>
      </c>
      <c r="F38" s="111" t="n">
        <v>11680</v>
      </c>
      <c r="G38" s="112"/>
      <c r="H38" s="112"/>
      <c r="I38" s="112"/>
    </row>
    <row r="39" s="8" customFormat="true" ht="15" hidden="false" customHeight="true" outlineLevel="0" collapsed="false">
      <c r="A39" s="10"/>
      <c r="B39" s="17"/>
      <c r="C39" s="21" t="s">
        <v>929</v>
      </c>
      <c r="D39" s="21" t="s">
        <v>463</v>
      </c>
      <c r="E39" s="117" t="s">
        <v>930</v>
      </c>
      <c r="F39" s="111" t="n">
        <v>12240</v>
      </c>
      <c r="G39" s="112"/>
      <c r="H39" s="112"/>
      <c r="I39" s="112"/>
    </row>
    <row r="40" s="8" customFormat="true" ht="15" hidden="false" customHeight="true" outlineLevel="0" collapsed="false">
      <c r="A40" s="10"/>
      <c r="B40" s="17"/>
      <c r="C40" s="21" t="s">
        <v>931</v>
      </c>
      <c r="D40" s="21" t="s">
        <v>463</v>
      </c>
      <c r="E40" s="117" t="s">
        <v>932</v>
      </c>
      <c r="F40" s="111" t="n">
        <v>12240</v>
      </c>
      <c r="G40" s="112"/>
      <c r="H40" s="112"/>
      <c r="I40" s="112"/>
    </row>
    <row r="41" s="8" customFormat="true" ht="15" hidden="false" customHeight="true" outlineLevel="0" collapsed="false">
      <c r="A41" s="10"/>
      <c r="B41" s="17"/>
      <c r="C41" s="23" t="s">
        <v>933</v>
      </c>
      <c r="D41" s="23" t="s">
        <v>463</v>
      </c>
      <c r="E41" s="119" t="s">
        <v>934</v>
      </c>
      <c r="F41" s="111" t="n">
        <v>12720</v>
      </c>
      <c r="G41" s="112"/>
      <c r="H41" s="112"/>
      <c r="I41" s="112"/>
    </row>
    <row r="42" s="8" customFormat="true" ht="15" hidden="false" customHeight="true" outlineLevel="0" collapsed="false">
      <c r="A42" s="10"/>
      <c r="B42" s="120" t="s">
        <v>935</v>
      </c>
      <c r="C42" s="12" t="s">
        <v>936</v>
      </c>
      <c r="D42" s="12" t="s">
        <v>602</v>
      </c>
      <c r="E42" s="121" t="s">
        <v>937</v>
      </c>
      <c r="F42" s="111" t="n">
        <v>304</v>
      </c>
      <c r="G42" s="112"/>
      <c r="H42" s="112"/>
      <c r="I42" s="112"/>
    </row>
    <row r="43" customFormat="false" ht="15" hidden="false" customHeight="true" outlineLevel="0" collapsed="false">
      <c r="B43" s="17" t="s">
        <v>5</v>
      </c>
      <c r="C43" s="18" t="s">
        <v>938</v>
      </c>
      <c r="D43" s="18" t="s">
        <v>7</v>
      </c>
      <c r="E43" s="19" t="s">
        <v>939</v>
      </c>
      <c r="F43" s="111" t="n">
        <v>11120</v>
      </c>
      <c r="G43" s="112"/>
      <c r="H43" s="112"/>
      <c r="I43" s="112"/>
    </row>
    <row r="44" customFormat="false" ht="15" hidden="false" customHeight="true" outlineLevel="0" collapsed="false">
      <c r="B44" s="17"/>
      <c r="C44" s="21" t="s">
        <v>940</v>
      </c>
      <c r="D44" s="21" t="s">
        <v>7</v>
      </c>
      <c r="E44" s="22" t="s">
        <v>941</v>
      </c>
      <c r="F44" s="111" t="n">
        <v>11920</v>
      </c>
      <c r="G44" s="112"/>
      <c r="H44" s="112"/>
      <c r="I44" s="112"/>
    </row>
    <row r="45" customFormat="false" ht="15" hidden="false" customHeight="true" outlineLevel="0" collapsed="false">
      <c r="B45" s="17"/>
      <c r="C45" s="21" t="s">
        <v>942</v>
      </c>
      <c r="D45" s="21" t="s">
        <v>7</v>
      </c>
      <c r="E45" s="22" t="s">
        <v>943</v>
      </c>
      <c r="F45" s="111" t="n">
        <v>13040</v>
      </c>
      <c r="G45" s="112"/>
      <c r="H45" s="112"/>
      <c r="I45" s="112"/>
    </row>
    <row r="46" customFormat="false" ht="15" hidden="false" customHeight="true" outlineLevel="0" collapsed="false">
      <c r="B46" s="17"/>
      <c r="C46" s="21" t="s">
        <v>944</v>
      </c>
      <c r="D46" s="21" t="s">
        <v>7</v>
      </c>
      <c r="E46" s="22" t="s">
        <v>945</v>
      </c>
      <c r="F46" s="118" t="s">
        <v>19</v>
      </c>
      <c r="G46" s="112"/>
      <c r="H46" s="112"/>
      <c r="I46" s="112"/>
    </row>
    <row r="47" customFormat="false" ht="15" hidden="false" customHeight="true" outlineLevel="0" collapsed="false">
      <c r="B47" s="17"/>
      <c r="C47" s="23" t="s">
        <v>946</v>
      </c>
      <c r="D47" s="23" t="s">
        <v>7</v>
      </c>
      <c r="E47" s="24" t="s">
        <v>947</v>
      </c>
      <c r="F47" s="111" t="n">
        <v>12240</v>
      </c>
      <c r="G47" s="112"/>
      <c r="H47" s="112"/>
      <c r="I47" s="112"/>
    </row>
    <row r="48" customFormat="false" ht="15" hidden="false" customHeight="true" outlineLevel="0" collapsed="false">
      <c r="B48" s="17" t="s">
        <v>5</v>
      </c>
      <c r="C48" s="44" t="s">
        <v>134</v>
      </c>
      <c r="D48" s="44" t="s">
        <v>135</v>
      </c>
      <c r="E48" s="45" t="s">
        <v>136</v>
      </c>
      <c r="F48" s="111" t="n">
        <v>1920</v>
      </c>
      <c r="G48" s="112"/>
      <c r="H48" s="112"/>
      <c r="I48" s="112"/>
    </row>
    <row r="49" s="124" customFormat="true" ht="15" hidden="false" customHeight="true" outlineLevel="0" collapsed="false">
      <c r="A49" s="122"/>
      <c r="B49" s="123" t="s">
        <v>935</v>
      </c>
      <c r="C49" s="21" t="s">
        <v>948</v>
      </c>
      <c r="D49" s="21" t="s">
        <v>7</v>
      </c>
      <c r="E49" s="22" t="s">
        <v>949</v>
      </c>
      <c r="F49" s="111" t="n">
        <v>8880</v>
      </c>
      <c r="G49" s="112"/>
      <c r="H49" s="112"/>
      <c r="I49" s="112"/>
    </row>
    <row r="50" s="124" customFormat="true" ht="15" hidden="false" customHeight="true" outlineLevel="0" collapsed="false">
      <c r="A50" s="122"/>
      <c r="B50" s="123"/>
      <c r="C50" s="21" t="s">
        <v>950</v>
      </c>
      <c r="D50" s="21" t="s">
        <v>7</v>
      </c>
      <c r="E50" s="22" t="s">
        <v>951</v>
      </c>
      <c r="F50" s="111" t="n">
        <v>9680</v>
      </c>
      <c r="G50" s="112"/>
      <c r="H50" s="112"/>
      <c r="I50" s="112"/>
    </row>
    <row r="51" s="124" customFormat="true" ht="15" hidden="false" customHeight="true" outlineLevel="0" collapsed="false">
      <c r="A51" s="122"/>
      <c r="B51" s="123"/>
      <c r="C51" s="21" t="s">
        <v>952</v>
      </c>
      <c r="D51" s="21" t="s">
        <v>7</v>
      </c>
      <c r="E51" s="22" t="s">
        <v>953</v>
      </c>
      <c r="F51" s="111" t="n">
        <v>10800</v>
      </c>
      <c r="G51" s="112"/>
      <c r="H51" s="112"/>
      <c r="I51" s="112"/>
    </row>
    <row r="52" s="124" customFormat="true" ht="15" hidden="false" customHeight="true" outlineLevel="0" collapsed="false">
      <c r="A52" s="122"/>
      <c r="B52" s="123"/>
      <c r="C52" s="21" t="s">
        <v>954</v>
      </c>
      <c r="D52" s="21" t="s">
        <v>7</v>
      </c>
      <c r="E52" s="22" t="s">
        <v>955</v>
      </c>
      <c r="F52" s="118" t="s">
        <v>19</v>
      </c>
      <c r="G52" s="112"/>
      <c r="H52" s="112"/>
      <c r="I52" s="112"/>
    </row>
    <row r="53" s="124" customFormat="true" ht="15" hidden="false" customHeight="true" outlineLevel="0" collapsed="false">
      <c r="A53" s="125"/>
      <c r="B53" s="123"/>
      <c r="C53" s="21" t="s">
        <v>956</v>
      </c>
      <c r="D53" s="23" t="s">
        <v>7</v>
      </c>
      <c r="E53" s="24" t="s">
        <v>957</v>
      </c>
      <c r="F53" s="111" t="n">
        <v>10000</v>
      </c>
      <c r="G53" s="112"/>
      <c r="H53" s="112"/>
      <c r="I53" s="112"/>
    </row>
    <row r="54" customFormat="false" ht="15" hidden="false" customHeight="true" outlineLevel="0" collapsed="false">
      <c r="A54" s="27"/>
      <c r="B54" s="17" t="s">
        <v>5</v>
      </c>
      <c r="C54" s="12" t="s">
        <v>147</v>
      </c>
      <c r="D54" s="12" t="s">
        <v>135</v>
      </c>
      <c r="E54" s="22" t="s">
        <v>148</v>
      </c>
      <c r="F54" s="111" t="n">
        <v>1920</v>
      </c>
      <c r="G54" s="112"/>
      <c r="H54" s="112"/>
      <c r="I54" s="112"/>
    </row>
    <row r="55" customFormat="false" ht="15" hidden="false" customHeight="true" outlineLevel="0" collapsed="false">
      <c r="A55" s="27"/>
      <c r="B55" s="17" t="s">
        <v>5</v>
      </c>
      <c r="C55" s="21" t="s">
        <v>958</v>
      </c>
      <c r="D55" s="21" t="s">
        <v>7</v>
      </c>
      <c r="E55" s="19" t="s">
        <v>959</v>
      </c>
      <c r="F55" s="111" t="n">
        <v>4880</v>
      </c>
      <c r="G55" s="112"/>
      <c r="H55" s="112"/>
      <c r="I55" s="112"/>
    </row>
    <row r="56" customFormat="false" ht="15" hidden="false" customHeight="true" outlineLevel="0" collapsed="false">
      <c r="A56" s="27"/>
      <c r="B56" s="17"/>
      <c r="C56" s="21" t="s">
        <v>960</v>
      </c>
      <c r="D56" s="21" t="s">
        <v>7</v>
      </c>
      <c r="E56" s="22" t="s">
        <v>961</v>
      </c>
      <c r="F56" s="111" t="n">
        <v>5280</v>
      </c>
      <c r="G56" s="112"/>
      <c r="H56" s="112"/>
      <c r="I56" s="112"/>
    </row>
    <row r="57" s="28" customFormat="true" ht="15" hidden="false" customHeight="true" outlineLevel="0" collapsed="false">
      <c r="A57" s="27"/>
      <c r="B57" s="17"/>
      <c r="C57" s="21" t="s">
        <v>962</v>
      </c>
      <c r="D57" s="21" t="s">
        <v>7</v>
      </c>
      <c r="E57" s="22" t="s">
        <v>963</v>
      </c>
      <c r="F57" s="111" t="n">
        <v>5840</v>
      </c>
      <c r="G57" s="112"/>
      <c r="H57" s="112"/>
      <c r="I57" s="112"/>
    </row>
    <row r="58" s="28" customFormat="true" ht="15" hidden="false" customHeight="true" outlineLevel="0" collapsed="false">
      <c r="A58" s="27"/>
      <c r="B58" s="17"/>
      <c r="C58" s="21" t="s">
        <v>964</v>
      </c>
      <c r="D58" s="21" t="s">
        <v>7</v>
      </c>
      <c r="E58" s="22" t="s">
        <v>965</v>
      </c>
      <c r="F58" s="118" t="s">
        <v>19</v>
      </c>
      <c r="G58" s="112"/>
      <c r="H58" s="112"/>
      <c r="I58" s="112"/>
    </row>
    <row r="59" s="126" customFormat="true" ht="15" hidden="false" customHeight="true" outlineLevel="0" collapsed="false">
      <c r="A59" s="122"/>
      <c r="B59" s="17"/>
      <c r="C59" s="23" t="s">
        <v>966</v>
      </c>
      <c r="D59" s="23" t="s">
        <v>7</v>
      </c>
      <c r="E59" s="24" t="s">
        <v>967</v>
      </c>
      <c r="F59" s="111" t="n">
        <v>5440</v>
      </c>
      <c r="G59" s="112"/>
      <c r="H59" s="112"/>
      <c r="I59" s="112"/>
    </row>
    <row r="60" customFormat="false" ht="15" hidden="false" customHeight="true" outlineLevel="0" collapsed="false">
      <c r="A60" s="105"/>
      <c r="B60" s="17" t="s">
        <v>5</v>
      </c>
      <c r="C60" s="12" t="s">
        <v>697</v>
      </c>
      <c r="D60" s="12" t="s">
        <v>204</v>
      </c>
      <c r="E60" s="45" t="s">
        <v>698</v>
      </c>
      <c r="F60" s="111" t="n">
        <v>512</v>
      </c>
      <c r="G60" s="112"/>
      <c r="H60" s="112"/>
      <c r="I60" s="112"/>
    </row>
    <row r="61" s="8" customFormat="true" ht="15" hidden="false" customHeight="true" outlineLevel="0" collapsed="false">
      <c r="A61" s="10"/>
      <c r="B61" s="17" t="s">
        <v>910</v>
      </c>
      <c r="C61" s="18" t="s">
        <v>968</v>
      </c>
      <c r="D61" s="18" t="s">
        <v>7</v>
      </c>
      <c r="E61" s="19" t="s">
        <v>969</v>
      </c>
      <c r="F61" s="111" t="n">
        <v>4720</v>
      </c>
      <c r="G61" s="112"/>
      <c r="H61" s="112"/>
      <c r="I61" s="112"/>
    </row>
    <row r="62" s="8" customFormat="true" ht="15" hidden="false" customHeight="true" outlineLevel="0" collapsed="false">
      <c r="A62" s="10"/>
      <c r="B62" s="17"/>
      <c r="C62" s="21" t="s">
        <v>970</v>
      </c>
      <c r="D62" s="21" t="s">
        <v>7</v>
      </c>
      <c r="E62" s="22" t="s">
        <v>971</v>
      </c>
      <c r="F62" s="111" t="n">
        <v>5280</v>
      </c>
      <c r="G62" s="112"/>
      <c r="H62" s="112"/>
      <c r="I62" s="112"/>
    </row>
    <row r="63" s="8" customFormat="true" ht="15" hidden="false" customHeight="true" outlineLevel="0" collapsed="false">
      <c r="A63" s="10"/>
      <c r="B63" s="17"/>
      <c r="C63" s="21" t="s">
        <v>972</v>
      </c>
      <c r="D63" s="21" t="s">
        <v>7</v>
      </c>
      <c r="E63" s="22" t="s">
        <v>973</v>
      </c>
      <c r="F63" s="111" t="n">
        <v>5280</v>
      </c>
      <c r="G63" s="112"/>
      <c r="H63" s="112"/>
      <c r="I63" s="112"/>
    </row>
    <row r="64" s="8" customFormat="true" ht="15" hidden="false" customHeight="true" outlineLevel="0" collapsed="false">
      <c r="A64" s="10"/>
      <c r="B64" s="17"/>
      <c r="C64" s="23" t="s">
        <v>974</v>
      </c>
      <c r="D64" s="23" t="s">
        <v>7</v>
      </c>
      <c r="E64" s="24" t="s">
        <v>975</v>
      </c>
      <c r="F64" s="111" t="n">
        <v>5760</v>
      </c>
      <c r="G64" s="112"/>
      <c r="H64" s="112"/>
      <c r="I64" s="112"/>
    </row>
    <row r="65" s="8" customFormat="true" ht="15" hidden="false" customHeight="true" outlineLevel="0" collapsed="false">
      <c r="A65" s="10"/>
      <c r="B65" s="65" t="s">
        <v>910</v>
      </c>
      <c r="C65" s="21" t="s">
        <v>976</v>
      </c>
      <c r="D65" s="21" t="s">
        <v>463</v>
      </c>
      <c r="E65" s="117" t="s">
        <v>977</v>
      </c>
      <c r="F65" s="111" t="n">
        <v>15200</v>
      </c>
      <c r="G65" s="112"/>
      <c r="H65" s="112"/>
      <c r="I65" s="112"/>
    </row>
    <row r="66" s="8" customFormat="true" ht="15" hidden="false" customHeight="true" outlineLevel="0" collapsed="false">
      <c r="A66" s="10"/>
      <c r="B66" s="65"/>
      <c r="C66" s="21" t="s">
        <v>978</v>
      </c>
      <c r="D66" s="21" t="s">
        <v>463</v>
      </c>
      <c r="E66" s="117" t="s">
        <v>979</v>
      </c>
      <c r="F66" s="111" t="n">
        <v>15760</v>
      </c>
      <c r="G66" s="112"/>
      <c r="H66" s="112"/>
      <c r="I66" s="112"/>
    </row>
    <row r="67" s="8" customFormat="true" ht="15" hidden="false" customHeight="true" outlineLevel="0" collapsed="false">
      <c r="A67" s="10"/>
      <c r="B67" s="65"/>
      <c r="C67" s="21" t="s">
        <v>980</v>
      </c>
      <c r="D67" s="21" t="s">
        <v>463</v>
      </c>
      <c r="E67" s="117" t="s">
        <v>981</v>
      </c>
      <c r="F67" s="111" t="n">
        <v>15760</v>
      </c>
      <c r="G67" s="112"/>
      <c r="H67" s="112"/>
      <c r="I67" s="112"/>
    </row>
    <row r="68" s="8" customFormat="true" ht="15" hidden="false" customHeight="true" outlineLevel="0" collapsed="false">
      <c r="A68" s="10"/>
      <c r="B68" s="65"/>
      <c r="C68" s="23" t="s">
        <v>982</v>
      </c>
      <c r="D68" s="23" t="s">
        <v>463</v>
      </c>
      <c r="E68" s="119" t="s">
        <v>983</v>
      </c>
      <c r="F68" s="111" t="n">
        <v>16240</v>
      </c>
      <c r="G68" s="112"/>
      <c r="H68" s="112"/>
      <c r="I68" s="112"/>
    </row>
    <row r="69" s="8" customFormat="true" ht="15" hidden="false" customHeight="true" outlineLevel="0" collapsed="false">
      <c r="A69" s="10"/>
      <c r="B69" s="17" t="s">
        <v>910</v>
      </c>
      <c r="C69" s="21" t="s">
        <v>984</v>
      </c>
      <c r="D69" s="18" t="s">
        <v>463</v>
      </c>
      <c r="E69" s="116" t="s">
        <v>985</v>
      </c>
      <c r="F69" s="111" t="n">
        <v>11040</v>
      </c>
      <c r="G69" s="112"/>
      <c r="H69" s="112"/>
      <c r="I69" s="112"/>
    </row>
    <row r="70" s="8" customFormat="true" ht="15" hidden="false" customHeight="true" outlineLevel="0" collapsed="false">
      <c r="A70" s="10"/>
      <c r="B70" s="17"/>
      <c r="C70" s="21" t="s">
        <v>986</v>
      </c>
      <c r="D70" s="21" t="s">
        <v>463</v>
      </c>
      <c r="E70" s="117" t="s">
        <v>987</v>
      </c>
      <c r="F70" s="111" t="n">
        <v>11600</v>
      </c>
      <c r="G70" s="112"/>
      <c r="H70" s="112"/>
      <c r="I70" s="112"/>
    </row>
    <row r="71" s="8" customFormat="true" ht="15" hidden="false" customHeight="true" outlineLevel="0" collapsed="false">
      <c r="A71" s="10"/>
      <c r="B71" s="17"/>
      <c r="C71" s="21" t="s">
        <v>988</v>
      </c>
      <c r="D71" s="21" t="s">
        <v>463</v>
      </c>
      <c r="E71" s="117" t="s">
        <v>989</v>
      </c>
      <c r="F71" s="111" t="n">
        <v>11600</v>
      </c>
      <c r="G71" s="112"/>
      <c r="H71" s="112"/>
      <c r="I71" s="112"/>
    </row>
    <row r="72" s="8" customFormat="true" ht="15" hidden="false" customHeight="true" outlineLevel="0" collapsed="false">
      <c r="A72" s="10"/>
      <c r="B72" s="17"/>
      <c r="C72" s="23" t="s">
        <v>990</v>
      </c>
      <c r="D72" s="23" t="s">
        <v>463</v>
      </c>
      <c r="E72" s="119" t="s">
        <v>991</v>
      </c>
      <c r="F72" s="111" t="n">
        <v>12080</v>
      </c>
      <c r="G72" s="112"/>
      <c r="H72" s="112"/>
      <c r="I72" s="112"/>
    </row>
    <row r="73" s="28" customFormat="true" ht="15" hidden="false" customHeight="true" outlineLevel="0" collapsed="false">
      <c r="A73" s="27"/>
      <c r="B73" s="17" t="s">
        <v>5</v>
      </c>
      <c r="C73" s="21" t="s">
        <v>992</v>
      </c>
      <c r="D73" s="21" t="s">
        <v>7</v>
      </c>
      <c r="E73" s="22" t="s">
        <v>993</v>
      </c>
      <c r="F73" s="111" t="n">
        <v>4880</v>
      </c>
      <c r="G73" s="112"/>
      <c r="H73" s="112"/>
      <c r="I73" s="112"/>
    </row>
    <row r="74" s="28" customFormat="true" ht="15" hidden="false" customHeight="true" outlineLevel="0" collapsed="false">
      <c r="A74" s="10"/>
      <c r="B74" s="17"/>
      <c r="C74" s="21" t="s">
        <v>994</v>
      </c>
      <c r="D74" s="21" t="s">
        <v>7</v>
      </c>
      <c r="E74" s="22" t="s">
        <v>995</v>
      </c>
      <c r="F74" s="111" t="n">
        <v>5280</v>
      </c>
      <c r="G74" s="112"/>
      <c r="H74" s="112"/>
      <c r="I74" s="112"/>
    </row>
    <row r="75" s="28" customFormat="true" ht="15" hidden="false" customHeight="true" outlineLevel="0" collapsed="false">
      <c r="A75" s="10"/>
      <c r="B75" s="17"/>
      <c r="C75" s="21" t="s">
        <v>996</v>
      </c>
      <c r="D75" s="21" t="s">
        <v>7</v>
      </c>
      <c r="E75" s="22" t="s">
        <v>997</v>
      </c>
      <c r="F75" s="111" t="n">
        <v>5840</v>
      </c>
      <c r="G75" s="112"/>
      <c r="H75" s="112"/>
      <c r="I75" s="112"/>
    </row>
    <row r="76" s="28" customFormat="true" ht="15" hidden="false" customHeight="true" outlineLevel="0" collapsed="false">
      <c r="A76" s="10"/>
      <c r="B76" s="17"/>
      <c r="C76" s="21" t="s">
        <v>998</v>
      </c>
      <c r="D76" s="21" t="s">
        <v>7</v>
      </c>
      <c r="E76" s="22" t="s">
        <v>999</v>
      </c>
      <c r="F76" s="118" t="s">
        <v>19</v>
      </c>
      <c r="G76" s="112"/>
      <c r="H76" s="112"/>
      <c r="I76" s="112"/>
    </row>
    <row r="77" s="126" customFormat="true" ht="15" hidden="false" customHeight="true" outlineLevel="0" collapsed="false">
      <c r="A77" s="122"/>
      <c r="B77" s="17"/>
      <c r="C77" s="23" t="s">
        <v>1000</v>
      </c>
      <c r="D77" s="23" t="s">
        <v>7</v>
      </c>
      <c r="E77" s="24" t="s">
        <v>1001</v>
      </c>
      <c r="F77" s="111" t="n">
        <v>5440</v>
      </c>
      <c r="G77" s="112"/>
      <c r="H77" s="112"/>
      <c r="I77" s="112"/>
    </row>
    <row r="78" s="126" customFormat="true" ht="15" hidden="false" customHeight="true" outlineLevel="0" collapsed="false">
      <c r="A78" s="10"/>
      <c r="B78" s="17" t="s">
        <v>5</v>
      </c>
      <c r="C78" s="18" t="s">
        <v>1002</v>
      </c>
      <c r="D78" s="18" t="s">
        <v>7</v>
      </c>
      <c r="E78" s="19" t="s">
        <v>1003</v>
      </c>
      <c r="F78" s="111" t="n">
        <v>3920</v>
      </c>
      <c r="G78" s="112"/>
      <c r="H78" s="112"/>
      <c r="I78" s="112"/>
    </row>
    <row r="79" s="126" customFormat="true" ht="15" hidden="false" customHeight="true" outlineLevel="0" collapsed="false">
      <c r="A79" s="10"/>
      <c r="B79" s="17"/>
      <c r="C79" s="21" t="s">
        <v>1004</v>
      </c>
      <c r="D79" s="21" t="s">
        <v>7</v>
      </c>
      <c r="E79" s="22" t="s">
        <v>1005</v>
      </c>
      <c r="F79" s="111" t="n">
        <v>4480</v>
      </c>
      <c r="G79" s="112"/>
      <c r="H79" s="112"/>
      <c r="I79" s="112"/>
    </row>
    <row r="80" s="126" customFormat="true" ht="15" hidden="false" customHeight="true" outlineLevel="0" collapsed="false">
      <c r="A80" s="10"/>
      <c r="B80" s="17"/>
      <c r="C80" s="21" t="s">
        <v>1006</v>
      </c>
      <c r="D80" s="21" t="s">
        <v>7</v>
      </c>
      <c r="E80" s="22" t="s">
        <v>1007</v>
      </c>
      <c r="F80" s="111" t="n">
        <v>4480</v>
      </c>
      <c r="G80" s="112"/>
      <c r="H80" s="112"/>
      <c r="I80" s="112"/>
    </row>
    <row r="81" s="126" customFormat="true" ht="15" hidden="false" customHeight="true" outlineLevel="0" collapsed="false">
      <c r="A81" s="10"/>
      <c r="B81" s="17"/>
      <c r="C81" s="23" t="s">
        <v>1008</v>
      </c>
      <c r="D81" s="23" t="s">
        <v>7</v>
      </c>
      <c r="E81" s="24" t="s">
        <v>1009</v>
      </c>
      <c r="F81" s="111" t="n">
        <v>4960</v>
      </c>
      <c r="G81" s="112"/>
      <c r="H81" s="112"/>
      <c r="I81" s="112"/>
    </row>
    <row r="82" s="126" customFormat="true" ht="15" hidden="false" customHeight="true" outlineLevel="0" collapsed="false">
      <c r="A82" s="10"/>
      <c r="B82" s="17"/>
      <c r="C82" s="21" t="s">
        <v>1010</v>
      </c>
      <c r="D82" s="21" t="s">
        <v>7</v>
      </c>
      <c r="E82" s="22" t="s">
        <v>1011</v>
      </c>
      <c r="F82" s="111" t="n">
        <v>4480</v>
      </c>
      <c r="G82" s="112"/>
      <c r="H82" s="112"/>
      <c r="I82" s="112"/>
    </row>
    <row r="83" s="126" customFormat="true" ht="15" hidden="false" customHeight="true" outlineLevel="0" collapsed="false">
      <c r="A83" s="10"/>
      <c r="B83" s="17"/>
      <c r="C83" s="21" t="s">
        <v>1012</v>
      </c>
      <c r="D83" s="21" t="s">
        <v>7</v>
      </c>
      <c r="E83" s="22" t="s">
        <v>1013</v>
      </c>
      <c r="F83" s="111" t="n">
        <v>5040</v>
      </c>
      <c r="G83" s="112"/>
      <c r="H83" s="112"/>
      <c r="I83" s="112"/>
    </row>
    <row r="84" s="126" customFormat="true" ht="15" hidden="false" customHeight="true" outlineLevel="0" collapsed="false">
      <c r="A84" s="10"/>
      <c r="B84" s="17"/>
      <c r="C84" s="21" t="s">
        <v>1014</v>
      </c>
      <c r="D84" s="21" t="s">
        <v>7</v>
      </c>
      <c r="E84" s="22" t="s">
        <v>1015</v>
      </c>
      <c r="F84" s="111" t="n">
        <v>5040</v>
      </c>
      <c r="G84" s="112"/>
      <c r="H84" s="112"/>
      <c r="I84" s="112"/>
    </row>
    <row r="85" s="126" customFormat="true" ht="15" hidden="false" customHeight="true" outlineLevel="0" collapsed="false">
      <c r="A85" s="10"/>
      <c r="B85" s="17"/>
      <c r="C85" s="21" t="s">
        <v>1016</v>
      </c>
      <c r="D85" s="21" t="s">
        <v>7</v>
      </c>
      <c r="E85" s="22" t="s">
        <v>1017</v>
      </c>
      <c r="F85" s="111" t="n">
        <v>5520</v>
      </c>
      <c r="G85" s="112"/>
      <c r="H85" s="112"/>
      <c r="I85" s="112"/>
    </row>
    <row r="86" customFormat="false" ht="15" hidden="false" customHeight="true" outlineLevel="0" collapsed="false">
      <c r="B86" s="17" t="s">
        <v>5</v>
      </c>
      <c r="C86" s="18" t="s">
        <v>1018</v>
      </c>
      <c r="D86" s="18" t="s">
        <v>7</v>
      </c>
      <c r="E86" s="19" t="s">
        <v>1019</v>
      </c>
      <c r="F86" s="111" t="n">
        <v>3920</v>
      </c>
      <c r="G86" s="112"/>
      <c r="H86" s="112"/>
      <c r="I86" s="112"/>
    </row>
    <row r="87" s="8" customFormat="true" ht="15" hidden="false" customHeight="true" outlineLevel="0" collapsed="false">
      <c r="A87" s="10"/>
      <c r="B87" s="17"/>
      <c r="C87" s="21" t="s">
        <v>1020</v>
      </c>
      <c r="D87" s="21" t="s">
        <v>7</v>
      </c>
      <c r="E87" s="22" t="s">
        <v>1021</v>
      </c>
      <c r="F87" s="111" t="n">
        <v>4480</v>
      </c>
      <c r="G87" s="112"/>
      <c r="H87" s="112"/>
      <c r="I87" s="112"/>
    </row>
    <row r="88" s="8" customFormat="true" ht="15" hidden="false" customHeight="true" outlineLevel="0" collapsed="false">
      <c r="A88" s="10"/>
      <c r="B88" s="17"/>
      <c r="C88" s="21" t="s">
        <v>1022</v>
      </c>
      <c r="D88" s="21" t="s">
        <v>7</v>
      </c>
      <c r="E88" s="22" t="s">
        <v>1023</v>
      </c>
      <c r="F88" s="111" t="n">
        <v>4480</v>
      </c>
      <c r="G88" s="112"/>
      <c r="H88" s="112"/>
      <c r="I88" s="112"/>
    </row>
    <row r="89" s="8" customFormat="true" ht="15" hidden="false" customHeight="true" outlineLevel="0" collapsed="false">
      <c r="A89" s="10"/>
      <c r="B89" s="17"/>
      <c r="C89" s="21" t="s">
        <v>1024</v>
      </c>
      <c r="D89" s="21" t="s">
        <v>7</v>
      </c>
      <c r="E89" s="22" t="s">
        <v>1025</v>
      </c>
      <c r="F89" s="111" t="n">
        <v>4960</v>
      </c>
      <c r="G89" s="112"/>
      <c r="H89" s="112"/>
      <c r="I89" s="112"/>
    </row>
    <row r="90" s="8" customFormat="true" ht="15" hidden="false" customHeight="true" outlineLevel="0" collapsed="false">
      <c r="A90" s="10"/>
      <c r="B90" s="17"/>
      <c r="C90" s="18" t="s">
        <v>1026</v>
      </c>
      <c r="D90" s="18" t="s">
        <v>7</v>
      </c>
      <c r="E90" s="19" t="s">
        <v>1027</v>
      </c>
      <c r="F90" s="111" t="n">
        <v>4480</v>
      </c>
      <c r="G90" s="112"/>
      <c r="H90" s="112"/>
      <c r="I90" s="112"/>
    </row>
    <row r="91" s="8" customFormat="true" ht="15" hidden="false" customHeight="true" outlineLevel="0" collapsed="false">
      <c r="A91" s="10"/>
      <c r="B91" s="17"/>
      <c r="C91" s="21" t="s">
        <v>1028</v>
      </c>
      <c r="D91" s="21" t="s">
        <v>7</v>
      </c>
      <c r="E91" s="22" t="s">
        <v>1029</v>
      </c>
      <c r="F91" s="111" t="n">
        <v>5040</v>
      </c>
      <c r="G91" s="112"/>
      <c r="H91" s="112"/>
      <c r="I91" s="112"/>
    </row>
    <row r="92" s="8" customFormat="true" ht="15" hidden="false" customHeight="true" outlineLevel="0" collapsed="false">
      <c r="A92" s="10"/>
      <c r="B92" s="17"/>
      <c r="C92" s="21" t="s">
        <v>1030</v>
      </c>
      <c r="D92" s="21" t="s">
        <v>7</v>
      </c>
      <c r="E92" s="22" t="s">
        <v>1031</v>
      </c>
      <c r="F92" s="111" t="n">
        <v>5040</v>
      </c>
      <c r="G92" s="112"/>
      <c r="H92" s="112"/>
      <c r="I92" s="112"/>
    </row>
    <row r="93" s="8" customFormat="true" ht="15" hidden="false" customHeight="true" outlineLevel="0" collapsed="false">
      <c r="A93" s="10"/>
      <c r="B93" s="17"/>
      <c r="C93" s="23" t="s">
        <v>1032</v>
      </c>
      <c r="D93" s="23" t="s">
        <v>7</v>
      </c>
      <c r="E93" s="24" t="s">
        <v>1033</v>
      </c>
      <c r="F93" s="111" t="n">
        <v>5520</v>
      </c>
      <c r="G93" s="112"/>
      <c r="H93" s="112"/>
      <c r="I93" s="112"/>
    </row>
    <row r="94" s="8" customFormat="true" ht="15" hidden="false" customHeight="true" outlineLevel="0" collapsed="false">
      <c r="A94" s="10"/>
      <c r="B94" s="71"/>
      <c r="C94" s="21" t="s">
        <v>812</v>
      </c>
      <c r="D94" s="21" t="s">
        <v>602</v>
      </c>
      <c r="E94" s="22" t="s">
        <v>1034</v>
      </c>
      <c r="F94" s="111" t="n">
        <v>544</v>
      </c>
      <c r="G94" s="112"/>
      <c r="H94" s="112"/>
      <c r="I94" s="112"/>
    </row>
    <row r="95" s="8" customFormat="true" ht="15" hidden="false" customHeight="true" outlineLevel="0" collapsed="false">
      <c r="A95" s="10" t="s">
        <v>392</v>
      </c>
      <c r="B95" s="47" t="s">
        <v>5</v>
      </c>
      <c r="C95" s="68" t="s">
        <v>1035</v>
      </c>
      <c r="D95" s="18" t="s">
        <v>463</v>
      </c>
      <c r="E95" s="19" t="s">
        <v>1036</v>
      </c>
      <c r="F95" s="111" t="n">
        <v>9840</v>
      </c>
      <c r="G95" s="112"/>
      <c r="H95" s="112"/>
      <c r="I95" s="112"/>
    </row>
    <row r="96" s="8" customFormat="true" ht="15" hidden="false" customHeight="true" outlineLevel="0" collapsed="false">
      <c r="A96" s="10" t="s">
        <v>392</v>
      </c>
      <c r="B96" s="47"/>
      <c r="C96" s="69" t="s">
        <v>1037</v>
      </c>
      <c r="D96" s="21" t="s">
        <v>463</v>
      </c>
      <c r="E96" s="22" t="s">
        <v>1038</v>
      </c>
      <c r="F96" s="111" t="n">
        <v>10400</v>
      </c>
      <c r="G96" s="112"/>
      <c r="H96" s="112"/>
      <c r="I96" s="112"/>
    </row>
    <row r="97" s="8" customFormat="true" ht="15" hidden="false" customHeight="true" outlineLevel="0" collapsed="false">
      <c r="A97" s="10" t="s">
        <v>392</v>
      </c>
      <c r="B97" s="47"/>
      <c r="C97" s="69" t="s">
        <v>1039</v>
      </c>
      <c r="D97" s="21" t="s">
        <v>463</v>
      </c>
      <c r="E97" s="22" t="s">
        <v>1040</v>
      </c>
      <c r="F97" s="111" t="n">
        <v>10400</v>
      </c>
      <c r="G97" s="112"/>
      <c r="H97" s="112"/>
      <c r="I97" s="112"/>
    </row>
    <row r="98" s="8" customFormat="true" ht="15" hidden="false" customHeight="true" outlineLevel="0" collapsed="false">
      <c r="A98" s="10" t="s">
        <v>392</v>
      </c>
      <c r="B98" s="47"/>
      <c r="C98" s="70" t="s">
        <v>1041</v>
      </c>
      <c r="D98" s="23" t="s">
        <v>463</v>
      </c>
      <c r="E98" s="24" t="s">
        <v>1042</v>
      </c>
      <c r="F98" s="111" t="n">
        <v>10880</v>
      </c>
      <c r="G98" s="112"/>
      <c r="H98" s="112"/>
      <c r="I98" s="112"/>
    </row>
    <row r="99" s="8" customFormat="true" ht="15" hidden="false" customHeight="true" outlineLevel="0" collapsed="false">
      <c r="A99" s="10" t="s">
        <v>392</v>
      </c>
      <c r="B99" s="47" t="s">
        <v>5</v>
      </c>
      <c r="C99" s="31" t="s">
        <v>1043</v>
      </c>
      <c r="D99" s="23" t="s">
        <v>402</v>
      </c>
      <c r="E99" s="24" t="s">
        <v>1044</v>
      </c>
      <c r="F99" s="111" t="n">
        <v>6160</v>
      </c>
      <c r="G99" s="112"/>
      <c r="H99" s="112"/>
      <c r="I99" s="112"/>
    </row>
    <row r="100" s="8" customFormat="true" ht="15" hidden="false" customHeight="true" outlineLevel="0" collapsed="false">
      <c r="A100" s="10" t="s">
        <v>392</v>
      </c>
      <c r="B100" s="47" t="s">
        <v>5</v>
      </c>
      <c r="C100" s="31" t="s">
        <v>1045</v>
      </c>
      <c r="D100" s="23" t="s">
        <v>402</v>
      </c>
      <c r="E100" s="24" t="s">
        <v>1046</v>
      </c>
      <c r="F100" s="111" t="n">
        <v>544</v>
      </c>
      <c r="G100" s="112"/>
      <c r="H100" s="112"/>
      <c r="I100" s="112"/>
    </row>
    <row r="101" customFormat="false" ht="15" hidden="false" customHeight="true" outlineLevel="0" collapsed="false">
      <c r="B101" s="65" t="s">
        <v>5</v>
      </c>
      <c r="C101" s="21" t="s">
        <v>1047</v>
      </c>
      <c r="D101" s="21" t="s">
        <v>7</v>
      </c>
      <c r="E101" s="22" t="s">
        <v>1048</v>
      </c>
      <c r="F101" s="111" t="n">
        <v>4400</v>
      </c>
      <c r="G101" s="112"/>
      <c r="H101" s="112"/>
      <c r="I101" s="112"/>
    </row>
    <row r="102" customFormat="false" ht="15" hidden="false" customHeight="true" outlineLevel="0" collapsed="false">
      <c r="B102" s="65"/>
      <c r="C102" s="21" t="s">
        <v>1049</v>
      </c>
      <c r="D102" s="21" t="s">
        <v>7</v>
      </c>
      <c r="E102" s="22" t="s">
        <v>1050</v>
      </c>
      <c r="F102" s="111" t="n">
        <v>4960</v>
      </c>
      <c r="G102" s="112"/>
      <c r="H102" s="112"/>
      <c r="I102" s="112"/>
    </row>
    <row r="103" customFormat="false" ht="15" hidden="false" customHeight="true" outlineLevel="0" collapsed="false">
      <c r="B103" s="65"/>
      <c r="C103" s="21" t="s">
        <v>1051</v>
      </c>
      <c r="D103" s="21" t="s">
        <v>7</v>
      </c>
      <c r="E103" s="22" t="s">
        <v>1052</v>
      </c>
      <c r="F103" s="111" t="n">
        <v>4960</v>
      </c>
      <c r="G103" s="112"/>
      <c r="H103" s="112"/>
      <c r="I103" s="112"/>
    </row>
    <row r="104" customFormat="false" ht="15" hidden="false" customHeight="true" outlineLevel="0" collapsed="false">
      <c r="B104" s="65"/>
      <c r="C104" s="23" t="s">
        <v>1053</v>
      </c>
      <c r="D104" s="23" t="s">
        <v>7</v>
      </c>
      <c r="E104" s="24" t="s">
        <v>1054</v>
      </c>
      <c r="F104" s="111" t="n">
        <v>5440</v>
      </c>
      <c r="G104" s="112"/>
      <c r="H104" s="112"/>
      <c r="I104" s="112"/>
    </row>
    <row r="105" customFormat="false" ht="15" hidden="false" customHeight="true" outlineLevel="0" collapsed="false">
      <c r="B105" s="17" t="s">
        <v>5</v>
      </c>
      <c r="C105" s="113" t="s">
        <v>1055</v>
      </c>
      <c r="D105" s="18" t="s">
        <v>7</v>
      </c>
      <c r="E105" s="19" t="s">
        <v>1056</v>
      </c>
      <c r="F105" s="111" t="n">
        <v>3440</v>
      </c>
      <c r="G105" s="112"/>
      <c r="H105" s="112"/>
      <c r="I105" s="112"/>
    </row>
    <row r="106" customFormat="false" ht="15" hidden="false" customHeight="true" outlineLevel="0" collapsed="false">
      <c r="B106" s="17"/>
      <c r="C106" s="114" t="s">
        <v>1057</v>
      </c>
      <c r="D106" s="21" t="s">
        <v>7</v>
      </c>
      <c r="E106" s="22" t="s">
        <v>1058</v>
      </c>
      <c r="F106" s="111" t="n">
        <v>4000</v>
      </c>
      <c r="G106" s="112"/>
      <c r="H106" s="112"/>
      <c r="I106" s="112"/>
    </row>
    <row r="107" customFormat="false" ht="15" hidden="false" customHeight="true" outlineLevel="0" collapsed="false">
      <c r="B107" s="17"/>
      <c r="C107" s="114" t="s">
        <v>1059</v>
      </c>
      <c r="D107" s="21" t="s">
        <v>7</v>
      </c>
      <c r="E107" s="22" t="s">
        <v>1060</v>
      </c>
      <c r="F107" s="111" t="n">
        <v>4480</v>
      </c>
      <c r="G107" s="112"/>
      <c r="H107" s="112"/>
      <c r="I107" s="112"/>
    </row>
    <row r="108" customFormat="false" ht="15" hidden="false" customHeight="true" outlineLevel="0" collapsed="false">
      <c r="B108" s="17"/>
      <c r="C108" s="115" t="s">
        <v>1061</v>
      </c>
      <c r="D108" s="21" t="s">
        <v>7</v>
      </c>
      <c r="E108" s="24" t="s">
        <v>1062</v>
      </c>
      <c r="F108" s="111" t="n">
        <v>4000</v>
      </c>
      <c r="G108" s="112"/>
      <c r="H108" s="112"/>
      <c r="I108" s="112"/>
    </row>
    <row r="109" customFormat="false" ht="15" hidden="false" customHeight="true" outlineLevel="0" collapsed="false">
      <c r="B109" s="17"/>
      <c r="C109" s="113" t="s">
        <v>1063</v>
      </c>
      <c r="D109" s="18" t="s">
        <v>7</v>
      </c>
      <c r="E109" s="19" t="s">
        <v>1064</v>
      </c>
      <c r="F109" s="111" t="n">
        <v>4000</v>
      </c>
      <c r="G109" s="112"/>
      <c r="H109" s="112"/>
      <c r="I109" s="112"/>
    </row>
    <row r="110" customFormat="false" ht="15" hidden="false" customHeight="true" outlineLevel="0" collapsed="false">
      <c r="B110" s="17"/>
      <c r="C110" s="114" t="s">
        <v>1065</v>
      </c>
      <c r="D110" s="21" t="s">
        <v>7</v>
      </c>
      <c r="E110" s="22" t="s">
        <v>1066</v>
      </c>
      <c r="F110" s="111" t="n">
        <v>4560</v>
      </c>
      <c r="G110" s="112"/>
      <c r="H110" s="112"/>
      <c r="I110" s="112"/>
    </row>
    <row r="111" customFormat="false" ht="15" hidden="false" customHeight="true" outlineLevel="0" collapsed="false">
      <c r="B111" s="17"/>
      <c r="C111" s="114" t="s">
        <v>1067</v>
      </c>
      <c r="D111" s="21" t="s">
        <v>7</v>
      </c>
      <c r="E111" s="22" t="s">
        <v>1068</v>
      </c>
      <c r="F111" s="111" t="n">
        <v>5040</v>
      </c>
      <c r="G111" s="112"/>
      <c r="H111" s="112"/>
      <c r="I111" s="112"/>
    </row>
    <row r="112" customFormat="false" ht="15" hidden="false" customHeight="true" outlineLevel="0" collapsed="false">
      <c r="B112" s="17"/>
      <c r="C112" s="115" t="s">
        <v>1069</v>
      </c>
      <c r="D112" s="23" t="s">
        <v>7</v>
      </c>
      <c r="E112" s="24" t="s">
        <v>1070</v>
      </c>
      <c r="F112" s="111" t="n">
        <v>4560</v>
      </c>
      <c r="G112" s="112"/>
      <c r="H112" s="112"/>
      <c r="I112" s="112"/>
    </row>
    <row r="113" customFormat="false" ht="15" hidden="false" customHeight="true" outlineLevel="0" collapsed="false">
      <c r="B113" s="17" t="s">
        <v>5</v>
      </c>
      <c r="C113" s="21" t="s">
        <v>1071</v>
      </c>
      <c r="D113" s="21" t="s">
        <v>463</v>
      </c>
      <c r="E113" s="116" t="s">
        <v>1072</v>
      </c>
      <c r="F113" s="110" t="s">
        <v>1073</v>
      </c>
      <c r="G113" s="112"/>
      <c r="H113" s="112"/>
      <c r="I113" s="112"/>
    </row>
    <row r="114" customFormat="false" ht="15" hidden="false" customHeight="true" outlineLevel="0" collapsed="false">
      <c r="B114" s="17"/>
      <c r="C114" s="21" t="s">
        <v>1074</v>
      </c>
      <c r="D114" s="21" t="s">
        <v>463</v>
      </c>
      <c r="E114" s="117" t="s">
        <v>1075</v>
      </c>
      <c r="F114" s="110"/>
      <c r="G114" s="112"/>
      <c r="H114" s="112"/>
      <c r="I114" s="112"/>
    </row>
    <row r="115" customFormat="false" ht="15" hidden="false" customHeight="true" outlineLevel="0" collapsed="false">
      <c r="B115" s="17"/>
      <c r="C115" s="21" t="s">
        <v>1076</v>
      </c>
      <c r="D115" s="21" t="s">
        <v>463</v>
      </c>
      <c r="E115" s="117" t="s">
        <v>1077</v>
      </c>
      <c r="F115" s="110"/>
      <c r="G115" s="112"/>
      <c r="H115" s="112"/>
      <c r="I115" s="112"/>
    </row>
    <row r="116" customFormat="false" ht="15" hidden="false" customHeight="true" outlineLevel="0" collapsed="false">
      <c r="B116" s="17"/>
      <c r="C116" s="23" t="s">
        <v>1078</v>
      </c>
      <c r="D116" s="23" t="s">
        <v>463</v>
      </c>
      <c r="E116" s="119" t="s">
        <v>1079</v>
      </c>
      <c r="F116" s="110"/>
      <c r="G116" s="112"/>
      <c r="H116" s="112"/>
      <c r="I116" s="112"/>
    </row>
    <row r="117" customFormat="false" ht="15" hidden="false" customHeight="true" outlineLevel="0" collapsed="false">
      <c r="B117" s="17" t="s">
        <v>5</v>
      </c>
      <c r="C117" s="21" t="s">
        <v>1080</v>
      </c>
      <c r="D117" s="21" t="s">
        <v>463</v>
      </c>
      <c r="E117" s="116" t="s">
        <v>1081</v>
      </c>
      <c r="F117" s="110" t="s">
        <v>1073</v>
      </c>
      <c r="G117" s="112"/>
      <c r="H117" s="112"/>
      <c r="I117" s="112"/>
    </row>
    <row r="118" customFormat="false" ht="15" hidden="false" customHeight="true" outlineLevel="0" collapsed="false">
      <c r="B118" s="17"/>
      <c r="C118" s="21" t="s">
        <v>1082</v>
      </c>
      <c r="D118" s="21" t="s">
        <v>463</v>
      </c>
      <c r="E118" s="117" t="s">
        <v>1083</v>
      </c>
      <c r="F118" s="110"/>
      <c r="G118" s="112"/>
      <c r="H118" s="112"/>
      <c r="I118" s="112"/>
    </row>
    <row r="119" customFormat="false" ht="15" hidden="false" customHeight="true" outlineLevel="0" collapsed="false">
      <c r="B119" s="17"/>
      <c r="C119" s="21" t="s">
        <v>1084</v>
      </c>
      <c r="D119" s="21" t="s">
        <v>463</v>
      </c>
      <c r="E119" s="117" t="s">
        <v>1085</v>
      </c>
      <c r="F119" s="110"/>
      <c r="G119" s="112"/>
      <c r="H119" s="112"/>
      <c r="I119" s="112"/>
    </row>
    <row r="120" customFormat="false" ht="15" hidden="false" customHeight="true" outlineLevel="0" collapsed="false">
      <c r="B120" s="17"/>
      <c r="C120" s="23" t="s">
        <v>1086</v>
      </c>
      <c r="D120" s="23" t="s">
        <v>463</v>
      </c>
      <c r="E120" s="119" t="s">
        <v>1087</v>
      </c>
      <c r="F120" s="110"/>
      <c r="G120" s="112"/>
      <c r="H120" s="112"/>
      <c r="I120" s="112"/>
    </row>
    <row r="121" customFormat="false" ht="15" hidden="false" customHeight="true" outlineLevel="0" collapsed="false">
      <c r="B121" s="17" t="s">
        <v>5</v>
      </c>
      <c r="C121" s="18" t="s">
        <v>1088</v>
      </c>
      <c r="D121" s="18" t="s">
        <v>463</v>
      </c>
      <c r="E121" s="116" t="s">
        <v>1089</v>
      </c>
      <c r="F121" s="110" t="s">
        <v>1073</v>
      </c>
      <c r="G121" s="112"/>
      <c r="H121" s="112"/>
      <c r="I121" s="112"/>
    </row>
    <row r="122" customFormat="false" ht="15" hidden="false" customHeight="true" outlineLevel="0" collapsed="false">
      <c r="B122" s="17"/>
      <c r="C122" s="21" t="s">
        <v>1090</v>
      </c>
      <c r="D122" s="21" t="s">
        <v>463</v>
      </c>
      <c r="E122" s="117" t="s">
        <v>1091</v>
      </c>
      <c r="F122" s="110"/>
      <c r="G122" s="112"/>
      <c r="H122" s="112"/>
      <c r="I122" s="112"/>
    </row>
    <row r="123" customFormat="false" ht="15" hidden="false" customHeight="true" outlineLevel="0" collapsed="false">
      <c r="B123" s="17"/>
      <c r="C123" s="21" t="s">
        <v>1092</v>
      </c>
      <c r="D123" s="21" t="s">
        <v>463</v>
      </c>
      <c r="E123" s="117" t="s">
        <v>1093</v>
      </c>
      <c r="F123" s="110"/>
      <c r="G123" s="112"/>
      <c r="H123" s="112"/>
      <c r="I123" s="112"/>
    </row>
    <row r="124" customFormat="false" ht="15" hidden="false" customHeight="true" outlineLevel="0" collapsed="false">
      <c r="B124" s="17"/>
      <c r="C124" s="23" t="s">
        <v>1094</v>
      </c>
      <c r="D124" s="23" t="s">
        <v>463</v>
      </c>
      <c r="E124" s="119" t="s">
        <v>1095</v>
      </c>
      <c r="F124" s="110"/>
      <c r="G124" s="112"/>
      <c r="H124" s="112"/>
      <c r="I124" s="112"/>
    </row>
    <row r="125" customFormat="false" ht="15" hidden="false" customHeight="true" outlineLevel="0" collapsed="false">
      <c r="B125" s="127"/>
      <c r="C125" s="128" t="s">
        <v>316</v>
      </c>
      <c r="D125" s="129"/>
      <c r="E125" s="130"/>
      <c r="G125" s="112"/>
      <c r="H125" s="112"/>
      <c r="I125" s="112"/>
    </row>
    <row r="126" customFormat="false" ht="15" hidden="false" customHeight="true" outlineLevel="0" collapsed="false">
      <c r="B126" s="107"/>
      <c r="C126" s="108" t="s">
        <v>2</v>
      </c>
      <c r="D126" s="108"/>
      <c r="E126" s="131" t="s">
        <v>3</v>
      </c>
      <c r="F126" s="110" t="s">
        <v>4</v>
      </c>
      <c r="G126" s="112"/>
      <c r="H126" s="112"/>
      <c r="I126" s="112"/>
    </row>
    <row r="127" s="28" customFormat="true" ht="15" hidden="false" customHeight="true" outlineLevel="0" collapsed="false">
      <c r="A127" s="27"/>
      <c r="B127" s="71" t="s">
        <v>5</v>
      </c>
      <c r="C127" s="18" t="s">
        <v>1096</v>
      </c>
      <c r="D127" s="18" t="s">
        <v>7</v>
      </c>
      <c r="E127" s="19" t="s">
        <v>1097</v>
      </c>
      <c r="F127" s="111" t="n">
        <v>7520</v>
      </c>
      <c r="G127" s="112"/>
      <c r="H127" s="112"/>
      <c r="I127" s="112"/>
    </row>
    <row r="128" s="28" customFormat="true" ht="15" hidden="false" customHeight="true" outlineLevel="0" collapsed="false">
      <c r="A128" s="27"/>
      <c r="B128" s="71"/>
      <c r="C128" s="21" t="s">
        <v>1098</v>
      </c>
      <c r="D128" s="21" t="s">
        <v>7</v>
      </c>
      <c r="E128" s="22" t="s">
        <v>1099</v>
      </c>
      <c r="F128" s="111" t="n">
        <v>8640</v>
      </c>
      <c r="G128" s="112"/>
      <c r="H128" s="112"/>
      <c r="I128" s="112"/>
    </row>
    <row r="129" s="28" customFormat="true" ht="15" hidden="false" customHeight="true" outlineLevel="0" collapsed="false">
      <c r="A129" s="27"/>
      <c r="B129" s="71"/>
      <c r="C129" s="21" t="s">
        <v>1100</v>
      </c>
      <c r="D129" s="21" t="s">
        <v>7</v>
      </c>
      <c r="E129" s="22" t="s">
        <v>1101</v>
      </c>
      <c r="F129" s="111" t="n">
        <v>8640</v>
      </c>
      <c r="G129" s="112"/>
      <c r="H129" s="112"/>
      <c r="I129" s="112"/>
    </row>
    <row r="130" s="28" customFormat="true" ht="15" hidden="false" customHeight="true" outlineLevel="0" collapsed="false">
      <c r="A130" s="27"/>
      <c r="B130" s="71"/>
      <c r="C130" s="21" t="s">
        <v>1102</v>
      </c>
      <c r="D130" s="21" t="s">
        <v>7</v>
      </c>
      <c r="E130" s="22" t="s">
        <v>1103</v>
      </c>
      <c r="F130" s="111" t="n">
        <v>9600</v>
      </c>
      <c r="G130" s="112"/>
      <c r="H130" s="112"/>
      <c r="I130" s="112"/>
    </row>
    <row r="131" s="28" customFormat="true" ht="15" hidden="false" customHeight="true" outlineLevel="0" collapsed="false">
      <c r="A131" s="27"/>
      <c r="B131" s="71"/>
      <c r="C131" s="18" t="s">
        <v>1104</v>
      </c>
      <c r="D131" s="18" t="s">
        <v>7</v>
      </c>
      <c r="E131" s="19" t="s">
        <v>1105</v>
      </c>
      <c r="F131" s="111" t="n">
        <v>8640</v>
      </c>
      <c r="G131" s="112"/>
      <c r="H131" s="112"/>
      <c r="I131" s="112"/>
    </row>
    <row r="132" s="28" customFormat="true" ht="15" hidden="false" customHeight="true" outlineLevel="0" collapsed="false">
      <c r="A132" s="27"/>
      <c r="B132" s="71"/>
      <c r="C132" s="21" t="s">
        <v>1106</v>
      </c>
      <c r="D132" s="21" t="s">
        <v>7</v>
      </c>
      <c r="E132" s="22" t="s">
        <v>1107</v>
      </c>
      <c r="F132" s="111" t="n">
        <v>9760</v>
      </c>
      <c r="G132" s="112"/>
      <c r="H132" s="112"/>
      <c r="I132" s="112"/>
    </row>
    <row r="133" s="28" customFormat="true" ht="15" hidden="false" customHeight="true" outlineLevel="0" collapsed="false">
      <c r="A133" s="27"/>
      <c r="B133" s="71"/>
      <c r="C133" s="21" t="s">
        <v>1108</v>
      </c>
      <c r="D133" s="21" t="s">
        <v>7</v>
      </c>
      <c r="E133" s="22" t="s">
        <v>1109</v>
      </c>
      <c r="F133" s="111" t="n">
        <v>9760</v>
      </c>
      <c r="G133" s="112"/>
      <c r="H133" s="112"/>
      <c r="I133" s="112"/>
    </row>
    <row r="134" s="28" customFormat="true" ht="15" hidden="false" customHeight="true" outlineLevel="0" collapsed="false">
      <c r="A134" s="27"/>
      <c r="B134" s="71"/>
      <c r="C134" s="23" t="s">
        <v>1110</v>
      </c>
      <c r="D134" s="23" t="s">
        <v>7</v>
      </c>
      <c r="E134" s="24" t="s">
        <v>1111</v>
      </c>
      <c r="F134" s="111" t="n">
        <v>10720</v>
      </c>
      <c r="G134" s="112"/>
      <c r="H134" s="112"/>
      <c r="I134" s="112"/>
    </row>
    <row r="135" s="28" customFormat="true" ht="15" hidden="false" customHeight="true" outlineLevel="0" collapsed="false">
      <c r="A135" s="27"/>
      <c r="B135" s="71" t="s">
        <v>5</v>
      </c>
      <c r="C135" s="113" t="s">
        <v>1112</v>
      </c>
      <c r="D135" s="18" t="s">
        <v>7</v>
      </c>
      <c r="E135" s="19" t="s">
        <v>1113</v>
      </c>
      <c r="F135" s="111" t="n">
        <v>3600</v>
      </c>
      <c r="G135" s="112"/>
      <c r="H135" s="112"/>
      <c r="I135" s="112"/>
    </row>
    <row r="136" s="28" customFormat="true" ht="15" hidden="false" customHeight="true" outlineLevel="0" collapsed="false">
      <c r="A136" s="27"/>
      <c r="B136" s="71"/>
      <c r="C136" s="114" t="s">
        <v>1114</v>
      </c>
      <c r="D136" s="21" t="s">
        <v>7</v>
      </c>
      <c r="E136" s="22" t="s">
        <v>1115</v>
      </c>
      <c r="F136" s="111" t="n">
        <v>4160</v>
      </c>
      <c r="G136" s="112"/>
      <c r="H136" s="112"/>
      <c r="I136" s="112"/>
    </row>
    <row r="137" s="28" customFormat="true" ht="15" hidden="false" customHeight="true" outlineLevel="0" collapsed="false">
      <c r="A137" s="27"/>
      <c r="B137" s="71"/>
      <c r="C137" s="114" t="s">
        <v>1116</v>
      </c>
      <c r="D137" s="21" t="s">
        <v>7</v>
      </c>
      <c r="E137" s="22" t="s">
        <v>1117</v>
      </c>
      <c r="F137" s="111" t="n">
        <v>4640</v>
      </c>
      <c r="G137" s="112"/>
      <c r="H137" s="112"/>
      <c r="I137" s="112"/>
    </row>
    <row r="138" s="28" customFormat="true" ht="15" hidden="false" customHeight="true" outlineLevel="0" collapsed="false">
      <c r="A138" s="27"/>
      <c r="B138" s="71"/>
      <c r="C138" s="115" t="s">
        <v>1118</v>
      </c>
      <c r="D138" s="21" t="s">
        <v>7</v>
      </c>
      <c r="E138" s="24" t="s">
        <v>1119</v>
      </c>
      <c r="F138" s="111" t="n">
        <v>4160</v>
      </c>
      <c r="G138" s="112"/>
      <c r="H138" s="112"/>
      <c r="I138" s="112"/>
    </row>
    <row r="139" s="28" customFormat="true" ht="15" hidden="false" customHeight="true" outlineLevel="0" collapsed="false">
      <c r="A139" s="27"/>
      <c r="B139" s="71"/>
      <c r="C139" s="113" t="s">
        <v>1120</v>
      </c>
      <c r="D139" s="18" t="s">
        <v>7</v>
      </c>
      <c r="E139" s="19" t="s">
        <v>1121</v>
      </c>
      <c r="F139" s="111" t="n">
        <v>4160</v>
      </c>
      <c r="G139" s="112"/>
      <c r="H139" s="112"/>
      <c r="I139" s="112"/>
    </row>
    <row r="140" s="28" customFormat="true" ht="15" hidden="false" customHeight="true" outlineLevel="0" collapsed="false">
      <c r="A140" s="27"/>
      <c r="B140" s="71"/>
      <c r="C140" s="114" t="s">
        <v>1122</v>
      </c>
      <c r="D140" s="21" t="s">
        <v>7</v>
      </c>
      <c r="E140" s="22" t="s">
        <v>1123</v>
      </c>
      <c r="F140" s="111" t="n">
        <v>4720</v>
      </c>
      <c r="G140" s="112"/>
      <c r="H140" s="112"/>
      <c r="I140" s="112"/>
    </row>
    <row r="141" s="28" customFormat="true" ht="15" hidden="false" customHeight="true" outlineLevel="0" collapsed="false">
      <c r="A141" s="27"/>
      <c r="B141" s="71"/>
      <c r="C141" s="114" t="s">
        <v>1124</v>
      </c>
      <c r="D141" s="21" t="s">
        <v>7</v>
      </c>
      <c r="E141" s="22" t="s">
        <v>1125</v>
      </c>
      <c r="F141" s="111" t="n">
        <v>5200</v>
      </c>
      <c r="G141" s="112"/>
      <c r="H141" s="112"/>
      <c r="I141" s="112"/>
    </row>
    <row r="142" s="28" customFormat="true" ht="15" hidden="false" customHeight="true" outlineLevel="0" collapsed="false">
      <c r="A142" s="27"/>
      <c r="B142" s="71"/>
      <c r="C142" s="115" t="s">
        <v>1126</v>
      </c>
      <c r="D142" s="23" t="s">
        <v>7</v>
      </c>
      <c r="E142" s="24" t="s">
        <v>1127</v>
      </c>
      <c r="F142" s="111" t="n">
        <v>4720</v>
      </c>
      <c r="G142" s="112"/>
      <c r="H142" s="112"/>
      <c r="I142" s="112"/>
    </row>
    <row r="143" s="28" customFormat="true" ht="15" hidden="false" customHeight="true" outlineLevel="0" collapsed="false">
      <c r="A143" s="27"/>
      <c r="B143" s="71" t="s">
        <v>5</v>
      </c>
      <c r="C143" s="114" t="s">
        <v>341</v>
      </c>
      <c r="D143" s="18" t="s">
        <v>135</v>
      </c>
      <c r="E143" s="76" t="s">
        <v>1128</v>
      </c>
      <c r="F143" s="111" t="n">
        <v>1680</v>
      </c>
      <c r="G143" s="112"/>
      <c r="H143" s="112"/>
      <c r="I143" s="112"/>
    </row>
    <row r="144" s="28" customFormat="true" ht="15" hidden="false" customHeight="true" outlineLevel="0" collapsed="false">
      <c r="A144" s="27"/>
      <c r="B144" s="17" t="s">
        <v>5</v>
      </c>
      <c r="C144" s="132" t="s">
        <v>1129</v>
      </c>
      <c r="D144" s="18" t="s">
        <v>7</v>
      </c>
      <c r="E144" s="19" t="s">
        <v>1130</v>
      </c>
      <c r="F144" s="111" t="n">
        <v>4560</v>
      </c>
      <c r="G144" s="112"/>
      <c r="H144" s="112"/>
      <c r="I144" s="112"/>
    </row>
    <row r="145" s="28" customFormat="true" ht="15" hidden="false" customHeight="true" outlineLevel="0" collapsed="false">
      <c r="A145" s="27"/>
      <c r="B145" s="17"/>
      <c r="C145" s="133" t="s">
        <v>1131</v>
      </c>
      <c r="D145" s="21" t="s">
        <v>7</v>
      </c>
      <c r="E145" s="22" t="s">
        <v>1132</v>
      </c>
      <c r="F145" s="111" t="n">
        <v>5120</v>
      </c>
      <c r="G145" s="112"/>
      <c r="H145" s="112"/>
      <c r="I145" s="112"/>
    </row>
    <row r="146" s="28" customFormat="true" ht="15" hidden="false" customHeight="true" outlineLevel="0" collapsed="false">
      <c r="A146" s="27"/>
      <c r="B146" s="17"/>
      <c r="C146" s="133" t="s">
        <v>1133</v>
      </c>
      <c r="D146" s="21" t="s">
        <v>7</v>
      </c>
      <c r="E146" s="22" t="s">
        <v>1134</v>
      </c>
      <c r="F146" s="111" t="n">
        <v>5120</v>
      </c>
      <c r="G146" s="112"/>
      <c r="H146" s="112"/>
      <c r="I146" s="112"/>
    </row>
    <row r="147" s="28" customFormat="true" ht="15" hidden="false" customHeight="true" outlineLevel="0" collapsed="false">
      <c r="A147" s="27"/>
      <c r="B147" s="17"/>
      <c r="C147" s="134" t="s">
        <v>1135</v>
      </c>
      <c r="D147" s="23" t="s">
        <v>7</v>
      </c>
      <c r="E147" s="24" t="s">
        <v>1136</v>
      </c>
      <c r="F147" s="111" t="n">
        <v>5600</v>
      </c>
      <c r="G147" s="112"/>
      <c r="H147" s="112"/>
      <c r="I147" s="112"/>
    </row>
    <row r="148" s="126" customFormat="true" ht="15" hidden="false" customHeight="true" outlineLevel="0" collapsed="false">
      <c r="A148" s="27"/>
      <c r="B148" s="71" t="s">
        <v>5</v>
      </c>
      <c r="C148" s="18" t="s">
        <v>1137</v>
      </c>
      <c r="D148" s="18" t="s">
        <v>7</v>
      </c>
      <c r="E148" s="135" t="s">
        <v>1138</v>
      </c>
      <c r="F148" s="118" t="s">
        <v>19</v>
      </c>
      <c r="G148" s="112"/>
      <c r="H148" s="112"/>
      <c r="I148" s="112"/>
    </row>
    <row r="149" s="28" customFormat="true" ht="15" hidden="false" customHeight="true" outlineLevel="0" collapsed="false">
      <c r="A149" s="27"/>
      <c r="B149" s="71"/>
      <c r="C149" s="21" t="s">
        <v>1139</v>
      </c>
      <c r="D149" s="21" t="s">
        <v>7</v>
      </c>
      <c r="E149" s="130" t="s">
        <v>1140</v>
      </c>
      <c r="F149" s="118" t="s">
        <v>19</v>
      </c>
      <c r="G149" s="112"/>
      <c r="H149" s="112"/>
      <c r="I149" s="112"/>
    </row>
    <row r="150" s="8" customFormat="true" ht="15" hidden="false" customHeight="true" outlineLevel="0" collapsed="false">
      <c r="A150" s="27"/>
      <c r="B150" s="71"/>
      <c r="C150" s="21" t="s">
        <v>1141</v>
      </c>
      <c r="D150" s="21" t="s">
        <v>7</v>
      </c>
      <c r="E150" s="130" t="s">
        <v>1142</v>
      </c>
      <c r="F150" s="118" t="s">
        <v>19</v>
      </c>
      <c r="G150" s="112"/>
      <c r="H150" s="112"/>
      <c r="I150" s="112"/>
    </row>
    <row r="151" s="8" customFormat="true" ht="15" hidden="false" customHeight="true" outlineLevel="0" collapsed="false">
      <c r="A151" s="27"/>
      <c r="B151" s="71"/>
      <c r="C151" s="21" t="s">
        <v>1143</v>
      </c>
      <c r="D151" s="21" t="s">
        <v>7</v>
      </c>
      <c r="E151" s="130" t="s">
        <v>1144</v>
      </c>
      <c r="F151" s="118" t="s">
        <v>19</v>
      </c>
      <c r="G151" s="112"/>
      <c r="H151" s="112"/>
      <c r="I151" s="112"/>
    </row>
    <row r="152" s="8" customFormat="true" ht="15" hidden="false" customHeight="true" outlineLevel="0" collapsed="false">
      <c r="A152" s="27"/>
      <c r="B152" s="71"/>
      <c r="C152" s="21" t="s">
        <v>1145</v>
      </c>
      <c r="D152" s="21" t="s">
        <v>7</v>
      </c>
      <c r="E152" s="130" t="s">
        <v>1146</v>
      </c>
      <c r="F152" s="118" t="s">
        <v>19</v>
      </c>
      <c r="G152" s="112"/>
      <c r="H152" s="112"/>
      <c r="I152" s="112"/>
    </row>
    <row r="153" s="8" customFormat="true" ht="15" hidden="false" customHeight="true" outlineLevel="0" collapsed="false">
      <c r="A153" s="27"/>
      <c r="B153" s="17" t="s">
        <v>5</v>
      </c>
      <c r="C153" s="18" t="s">
        <v>1147</v>
      </c>
      <c r="D153" s="18" t="s">
        <v>1148</v>
      </c>
      <c r="E153" s="116" t="s">
        <v>1149</v>
      </c>
      <c r="F153" s="111" t="n">
        <v>9520</v>
      </c>
      <c r="G153" s="112"/>
      <c r="H153" s="112"/>
      <c r="I153" s="112"/>
    </row>
    <row r="154" s="28" customFormat="true" ht="15" hidden="false" customHeight="true" outlineLevel="0" collapsed="false">
      <c r="A154" s="27"/>
      <c r="B154" s="17"/>
      <c r="C154" s="21" t="s">
        <v>1150</v>
      </c>
      <c r="D154" s="21" t="s">
        <v>1148</v>
      </c>
      <c r="E154" s="117" t="s">
        <v>1151</v>
      </c>
      <c r="F154" s="111" t="n">
        <v>10080</v>
      </c>
      <c r="G154" s="112"/>
      <c r="H154" s="112"/>
      <c r="I154" s="112"/>
    </row>
    <row r="155" s="28" customFormat="true" ht="15" hidden="false" customHeight="true" outlineLevel="0" collapsed="false">
      <c r="A155" s="27"/>
      <c r="B155" s="17"/>
      <c r="C155" s="21" t="s">
        <v>1152</v>
      </c>
      <c r="D155" s="21" t="s">
        <v>1148</v>
      </c>
      <c r="E155" s="117" t="s">
        <v>1153</v>
      </c>
      <c r="F155" s="111" t="n">
        <v>10080</v>
      </c>
      <c r="G155" s="112"/>
      <c r="H155" s="112"/>
      <c r="I155" s="112"/>
    </row>
    <row r="156" s="28" customFormat="true" ht="15" hidden="false" customHeight="true" outlineLevel="0" collapsed="false">
      <c r="A156" s="27"/>
      <c r="B156" s="17"/>
      <c r="C156" s="23" t="s">
        <v>1154</v>
      </c>
      <c r="D156" s="23" t="s">
        <v>1148</v>
      </c>
      <c r="E156" s="119" t="s">
        <v>1155</v>
      </c>
      <c r="F156" s="111" t="n">
        <v>10560</v>
      </c>
      <c r="G156" s="112"/>
      <c r="H156" s="112"/>
      <c r="I156" s="112"/>
    </row>
    <row r="157" s="28" customFormat="true" ht="15" hidden="false" customHeight="true" outlineLevel="0" collapsed="false">
      <c r="A157" s="122"/>
      <c r="B157" s="136" t="s">
        <v>935</v>
      </c>
      <c r="C157" s="12" t="s">
        <v>1156</v>
      </c>
      <c r="D157" s="12" t="s">
        <v>1157</v>
      </c>
      <c r="E157" s="121" t="s">
        <v>1158</v>
      </c>
      <c r="F157" s="111" t="n">
        <v>352</v>
      </c>
      <c r="G157" s="112"/>
      <c r="H157" s="112"/>
      <c r="I157" s="112"/>
    </row>
    <row r="158" s="8" customFormat="true" ht="18" hidden="false" customHeight="true" outlineLevel="0" collapsed="false">
      <c r="A158" s="27"/>
      <c r="B158" s="136" t="s">
        <v>935</v>
      </c>
      <c r="C158" s="12" t="s">
        <v>804</v>
      </c>
      <c r="D158" s="12" t="s">
        <v>1157</v>
      </c>
      <c r="E158" s="121" t="s">
        <v>1159</v>
      </c>
      <c r="F158" s="111" t="n">
        <v>384</v>
      </c>
      <c r="G158" s="112"/>
      <c r="H158" s="112"/>
      <c r="I158" s="112"/>
    </row>
    <row r="159" s="8" customFormat="true" ht="18" hidden="false" customHeight="true" outlineLevel="0" collapsed="false">
      <c r="A159" s="10"/>
      <c r="B159" s="17" t="s">
        <v>5</v>
      </c>
      <c r="C159" s="29" t="s">
        <v>1160</v>
      </c>
      <c r="D159" s="18" t="s">
        <v>7</v>
      </c>
      <c r="E159" s="19" t="s">
        <v>1161</v>
      </c>
      <c r="F159" s="111" t="n">
        <v>4400</v>
      </c>
      <c r="G159" s="112"/>
      <c r="H159" s="112"/>
      <c r="I159" s="112"/>
    </row>
    <row r="160" s="8" customFormat="true" ht="18" hidden="false" customHeight="true" outlineLevel="0" collapsed="false">
      <c r="A160" s="10"/>
      <c r="B160" s="17"/>
      <c r="C160" s="30" t="s">
        <v>1162</v>
      </c>
      <c r="D160" s="21" t="s">
        <v>7</v>
      </c>
      <c r="E160" s="22" t="s">
        <v>1163</v>
      </c>
      <c r="F160" s="111" t="n">
        <v>4960</v>
      </c>
      <c r="G160" s="112"/>
      <c r="H160" s="112"/>
      <c r="I160" s="112"/>
    </row>
    <row r="161" s="8" customFormat="true" ht="18" hidden="false" customHeight="true" outlineLevel="0" collapsed="false">
      <c r="A161" s="10"/>
      <c r="B161" s="17"/>
      <c r="C161" s="30" t="s">
        <v>1164</v>
      </c>
      <c r="D161" s="21" t="s">
        <v>7</v>
      </c>
      <c r="E161" s="22" t="s">
        <v>1165</v>
      </c>
      <c r="F161" s="111" t="n">
        <v>4960</v>
      </c>
      <c r="G161" s="112"/>
      <c r="H161" s="112"/>
      <c r="I161" s="112"/>
    </row>
    <row r="162" s="8" customFormat="true" ht="18" hidden="false" customHeight="true" outlineLevel="0" collapsed="false">
      <c r="A162" s="10"/>
      <c r="B162" s="17"/>
      <c r="C162" s="31" t="s">
        <v>1166</v>
      </c>
      <c r="D162" s="23" t="s">
        <v>7</v>
      </c>
      <c r="E162" s="24" t="s">
        <v>1167</v>
      </c>
      <c r="F162" s="111" t="n">
        <v>5440</v>
      </c>
      <c r="G162" s="112"/>
      <c r="H162" s="112"/>
      <c r="I162" s="112"/>
    </row>
    <row r="163" s="8" customFormat="true" ht="18" hidden="false" customHeight="true" outlineLevel="0" collapsed="false">
      <c r="A163" s="27"/>
      <c r="B163" s="71" t="s">
        <v>5</v>
      </c>
      <c r="C163" s="18" t="s">
        <v>1168</v>
      </c>
      <c r="D163" s="18" t="s">
        <v>7</v>
      </c>
      <c r="E163" s="135" t="s">
        <v>1169</v>
      </c>
      <c r="F163" s="111" t="n">
        <v>4000</v>
      </c>
      <c r="G163" s="112"/>
      <c r="H163" s="112"/>
      <c r="I163" s="112"/>
    </row>
    <row r="164" s="8" customFormat="true" ht="18" hidden="false" customHeight="true" outlineLevel="0" collapsed="false">
      <c r="A164" s="27"/>
      <c r="B164" s="71"/>
      <c r="C164" s="21" t="s">
        <v>1170</v>
      </c>
      <c r="D164" s="21" t="s">
        <v>7</v>
      </c>
      <c r="E164" s="130" t="s">
        <v>1171</v>
      </c>
      <c r="F164" s="111" t="n">
        <v>4400</v>
      </c>
      <c r="G164" s="112"/>
      <c r="H164" s="112"/>
      <c r="I164" s="112"/>
    </row>
    <row r="165" s="8" customFormat="true" ht="18" hidden="false" customHeight="true" outlineLevel="0" collapsed="false">
      <c r="A165" s="27"/>
      <c r="B165" s="71"/>
      <c r="C165" s="21" t="s">
        <v>1172</v>
      </c>
      <c r="D165" s="21" t="s">
        <v>7</v>
      </c>
      <c r="E165" s="130" t="s">
        <v>1173</v>
      </c>
      <c r="F165" s="111" t="n">
        <v>4960</v>
      </c>
      <c r="G165" s="112"/>
      <c r="H165" s="112"/>
      <c r="I165" s="112"/>
    </row>
    <row r="166" s="124" customFormat="true" ht="18" hidden="false" customHeight="true" outlineLevel="0" collapsed="false">
      <c r="A166" s="27"/>
      <c r="B166" s="71"/>
      <c r="C166" s="21" t="s">
        <v>1174</v>
      </c>
      <c r="D166" s="21" t="s">
        <v>7</v>
      </c>
      <c r="E166" s="130" t="s">
        <v>1175</v>
      </c>
      <c r="F166" s="111" t="n">
        <v>4560</v>
      </c>
      <c r="G166" s="112"/>
      <c r="H166" s="112"/>
      <c r="I166" s="112"/>
    </row>
    <row r="167" s="124" customFormat="true" ht="18" hidden="false" customHeight="true" outlineLevel="0" collapsed="false">
      <c r="A167" s="10"/>
      <c r="B167" s="17" t="s">
        <v>5</v>
      </c>
      <c r="C167" s="29" t="s">
        <v>1176</v>
      </c>
      <c r="D167" s="18" t="s">
        <v>7</v>
      </c>
      <c r="E167" s="19" t="s">
        <v>1177</v>
      </c>
      <c r="F167" s="111" t="n">
        <v>4400</v>
      </c>
      <c r="G167" s="112"/>
      <c r="H167" s="112"/>
      <c r="I167" s="112"/>
    </row>
    <row r="168" s="124" customFormat="true" ht="18" hidden="false" customHeight="true" outlineLevel="0" collapsed="false">
      <c r="A168" s="10"/>
      <c r="B168" s="17"/>
      <c r="C168" s="30" t="s">
        <v>1178</v>
      </c>
      <c r="D168" s="21" t="s">
        <v>7</v>
      </c>
      <c r="E168" s="22" t="s">
        <v>1179</v>
      </c>
      <c r="F168" s="111" t="n">
        <v>4960</v>
      </c>
      <c r="G168" s="112"/>
      <c r="H168" s="112"/>
      <c r="I168" s="112"/>
    </row>
    <row r="169" s="124" customFormat="true" ht="18" hidden="false" customHeight="true" outlineLevel="0" collapsed="false">
      <c r="A169" s="10"/>
      <c r="B169" s="17"/>
      <c r="C169" s="30" t="s">
        <v>1180</v>
      </c>
      <c r="D169" s="21" t="s">
        <v>7</v>
      </c>
      <c r="E169" s="22" t="s">
        <v>1181</v>
      </c>
      <c r="F169" s="111" t="n">
        <v>4960</v>
      </c>
      <c r="G169" s="112"/>
      <c r="H169" s="112"/>
      <c r="I169" s="112"/>
    </row>
    <row r="170" s="124" customFormat="true" ht="18" hidden="false" customHeight="true" outlineLevel="0" collapsed="false">
      <c r="A170" s="10"/>
      <c r="B170" s="17"/>
      <c r="C170" s="31" t="s">
        <v>1182</v>
      </c>
      <c r="D170" s="23" t="s">
        <v>7</v>
      </c>
      <c r="E170" s="24" t="s">
        <v>1183</v>
      </c>
      <c r="F170" s="111" t="n">
        <v>5440</v>
      </c>
      <c r="G170" s="112"/>
      <c r="H170" s="112"/>
      <c r="I170" s="112"/>
    </row>
    <row r="171" s="124" customFormat="true" ht="18" hidden="false" customHeight="true" outlineLevel="0" collapsed="false">
      <c r="A171" s="122"/>
      <c r="B171" s="17" t="s">
        <v>5</v>
      </c>
      <c r="C171" s="29" t="s">
        <v>1184</v>
      </c>
      <c r="D171" s="18" t="s">
        <v>463</v>
      </c>
      <c r="E171" s="19" t="s">
        <v>1185</v>
      </c>
      <c r="F171" s="111" t="n">
        <v>7760</v>
      </c>
      <c r="G171" s="112"/>
      <c r="H171" s="112"/>
      <c r="I171" s="112"/>
    </row>
    <row r="172" s="124" customFormat="true" ht="18" hidden="false" customHeight="true" outlineLevel="0" collapsed="false">
      <c r="A172" s="122"/>
      <c r="B172" s="17"/>
      <c r="C172" s="30" t="s">
        <v>1186</v>
      </c>
      <c r="D172" s="21" t="s">
        <v>463</v>
      </c>
      <c r="E172" s="22" t="s">
        <v>1187</v>
      </c>
      <c r="F172" s="111" t="n">
        <v>8320</v>
      </c>
      <c r="G172" s="112"/>
      <c r="H172" s="112"/>
      <c r="I172" s="112"/>
    </row>
    <row r="173" s="124" customFormat="true" ht="18" hidden="false" customHeight="true" outlineLevel="0" collapsed="false">
      <c r="A173" s="122"/>
      <c r="B173" s="17"/>
      <c r="C173" s="30" t="s">
        <v>1188</v>
      </c>
      <c r="D173" s="21" t="s">
        <v>463</v>
      </c>
      <c r="E173" s="22" t="s">
        <v>1189</v>
      </c>
      <c r="F173" s="111" t="n">
        <v>8320</v>
      </c>
      <c r="G173" s="112"/>
      <c r="H173" s="112"/>
      <c r="I173" s="112"/>
    </row>
    <row r="174" customFormat="false" ht="18" hidden="false" customHeight="true" outlineLevel="0" collapsed="false">
      <c r="A174" s="122"/>
      <c r="B174" s="17"/>
      <c r="C174" s="31" t="s">
        <v>1190</v>
      </c>
      <c r="D174" s="23" t="s">
        <v>463</v>
      </c>
      <c r="E174" s="24" t="s">
        <v>1191</v>
      </c>
      <c r="F174" s="111" t="n">
        <v>8800</v>
      </c>
      <c r="G174" s="112"/>
      <c r="H174" s="112"/>
      <c r="I174" s="112"/>
    </row>
    <row r="175" customFormat="false" ht="18" hidden="false" customHeight="true" outlineLevel="0" collapsed="false">
      <c r="B175" s="17" t="s">
        <v>5</v>
      </c>
      <c r="C175" s="29" t="s">
        <v>1192</v>
      </c>
      <c r="D175" s="18" t="s">
        <v>7</v>
      </c>
      <c r="E175" s="19" t="s">
        <v>1193</v>
      </c>
      <c r="F175" s="111" t="n">
        <v>3600</v>
      </c>
      <c r="G175" s="112"/>
      <c r="H175" s="112"/>
      <c r="I175" s="112"/>
    </row>
    <row r="176" customFormat="false" ht="18" hidden="false" customHeight="true" outlineLevel="0" collapsed="false">
      <c r="B176" s="17"/>
      <c r="C176" s="30" t="s">
        <v>1194</v>
      </c>
      <c r="D176" s="21" t="s">
        <v>7</v>
      </c>
      <c r="E176" s="22" t="s">
        <v>1195</v>
      </c>
      <c r="F176" s="111" t="n">
        <v>4160</v>
      </c>
      <c r="G176" s="112"/>
      <c r="H176" s="112"/>
      <c r="I176" s="112"/>
    </row>
    <row r="177" customFormat="false" ht="18" hidden="false" customHeight="true" outlineLevel="0" collapsed="false">
      <c r="B177" s="17"/>
      <c r="C177" s="30" t="s">
        <v>1196</v>
      </c>
      <c r="D177" s="21" t="s">
        <v>7</v>
      </c>
      <c r="E177" s="22" t="s">
        <v>1197</v>
      </c>
      <c r="F177" s="111" t="n">
        <v>4160</v>
      </c>
      <c r="G177" s="112"/>
      <c r="H177" s="112"/>
      <c r="I177" s="112"/>
    </row>
    <row r="178" customFormat="false" ht="18" hidden="false" customHeight="true" outlineLevel="0" collapsed="false">
      <c r="B178" s="17"/>
      <c r="C178" s="31" t="s">
        <v>1198</v>
      </c>
      <c r="D178" s="23" t="s">
        <v>7</v>
      </c>
      <c r="E178" s="24" t="s">
        <v>1199</v>
      </c>
      <c r="F178" s="111" t="n">
        <v>4640</v>
      </c>
      <c r="G178" s="112"/>
      <c r="H178" s="112"/>
      <c r="I178" s="112"/>
    </row>
    <row r="179" customFormat="false" ht="18" hidden="false" customHeight="true" outlineLevel="0" collapsed="false">
      <c r="A179" s="122"/>
      <c r="B179" s="17" t="s">
        <v>5</v>
      </c>
      <c r="C179" s="29" t="s">
        <v>1200</v>
      </c>
      <c r="D179" s="18" t="s">
        <v>463</v>
      </c>
      <c r="E179" s="19" t="s">
        <v>1201</v>
      </c>
      <c r="F179" s="111" t="n">
        <v>6960</v>
      </c>
      <c r="G179" s="112"/>
      <c r="H179" s="112"/>
      <c r="I179" s="112"/>
    </row>
    <row r="180" customFormat="false" ht="18" hidden="false" customHeight="true" outlineLevel="0" collapsed="false">
      <c r="A180" s="122"/>
      <c r="B180" s="17"/>
      <c r="C180" s="30" t="s">
        <v>1202</v>
      </c>
      <c r="D180" s="21" t="s">
        <v>463</v>
      </c>
      <c r="E180" s="22" t="s">
        <v>1203</v>
      </c>
      <c r="F180" s="111" t="n">
        <v>7520</v>
      </c>
      <c r="G180" s="112"/>
      <c r="H180" s="112"/>
      <c r="I180" s="112"/>
    </row>
    <row r="181" s="8" customFormat="true" ht="18" hidden="false" customHeight="true" outlineLevel="0" collapsed="false">
      <c r="A181" s="122"/>
      <c r="B181" s="17"/>
      <c r="C181" s="30" t="s">
        <v>1204</v>
      </c>
      <c r="D181" s="21" t="s">
        <v>463</v>
      </c>
      <c r="E181" s="22" t="s">
        <v>1205</v>
      </c>
      <c r="F181" s="111" t="n">
        <v>7520</v>
      </c>
      <c r="G181" s="112"/>
      <c r="H181" s="112"/>
      <c r="I181" s="112"/>
    </row>
    <row r="182" s="137" customFormat="true" ht="18" hidden="false" customHeight="true" outlineLevel="0" collapsed="false">
      <c r="A182" s="122"/>
      <c r="B182" s="17"/>
      <c r="C182" s="31" t="s">
        <v>1206</v>
      </c>
      <c r="D182" s="23" t="s">
        <v>463</v>
      </c>
      <c r="E182" s="24" t="s">
        <v>1207</v>
      </c>
      <c r="F182" s="111" t="n">
        <v>8000</v>
      </c>
      <c r="G182" s="112"/>
      <c r="H182" s="112"/>
      <c r="I182" s="112"/>
    </row>
    <row r="183" s="137" customFormat="true" ht="18" hidden="false" customHeight="true" outlineLevel="0" collapsed="false">
      <c r="A183" s="10"/>
      <c r="B183" s="138"/>
      <c r="C183" s="18" t="s">
        <v>1208</v>
      </c>
      <c r="D183" s="18" t="s">
        <v>7</v>
      </c>
      <c r="E183" s="116" t="s">
        <v>1209</v>
      </c>
      <c r="F183" s="111" t="n">
        <v>3920</v>
      </c>
      <c r="G183" s="112"/>
      <c r="H183" s="112"/>
      <c r="I183" s="112"/>
    </row>
    <row r="184" s="137" customFormat="true" ht="18" hidden="false" customHeight="true" outlineLevel="0" collapsed="false">
      <c r="A184" s="10"/>
      <c r="B184" s="138"/>
      <c r="C184" s="21" t="s">
        <v>1210</v>
      </c>
      <c r="D184" s="21" t="s">
        <v>7</v>
      </c>
      <c r="E184" s="117" t="s">
        <v>1211</v>
      </c>
      <c r="F184" s="111" t="n">
        <v>4480</v>
      </c>
      <c r="G184" s="112"/>
      <c r="H184" s="112"/>
      <c r="I184" s="112"/>
    </row>
    <row r="185" s="137" customFormat="true" ht="18" hidden="false" customHeight="true" outlineLevel="0" collapsed="false">
      <c r="A185" s="10"/>
      <c r="B185" s="138"/>
      <c r="C185" s="21" t="s">
        <v>1212</v>
      </c>
      <c r="D185" s="21" t="s">
        <v>7</v>
      </c>
      <c r="E185" s="117" t="s">
        <v>1213</v>
      </c>
      <c r="F185" s="111" t="n">
        <v>4480</v>
      </c>
      <c r="G185" s="112"/>
      <c r="H185" s="112"/>
      <c r="I185" s="112"/>
    </row>
    <row r="186" s="137" customFormat="true" ht="18" hidden="false" customHeight="true" outlineLevel="0" collapsed="false">
      <c r="A186" s="10"/>
      <c r="B186" s="138"/>
      <c r="C186" s="23" t="s">
        <v>1214</v>
      </c>
      <c r="D186" s="23" t="s">
        <v>7</v>
      </c>
      <c r="E186" s="119" t="s">
        <v>1215</v>
      </c>
      <c r="F186" s="111" t="n">
        <v>4960</v>
      </c>
      <c r="G186" s="112"/>
      <c r="H186" s="112"/>
      <c r="I186" s="112"/>
    </row>
    <row r="187" s="124" customFormat="true" ht="18" hidden="false" customHeight="true" outlineLevel="0" collapsed="false">
      <c r="A187" s="10"/>
      <c r="B187" s="65" t="s">
        <v>5</v>
      </c>
      <c r="C187" s="30" t="s">
        <v>1216</v>
      </c>
      <c r="D187" s="21" t="s">
        <v>7</v>
      </c>
      <c r="E187" s="22" t="s">
        <v>1217</v>
      </c>
      <c r="F187" s="111" t="n">
        <v>4400</v>
      </c>
      <c r="G187" s="112"/>
      <c r="H187" s="112"/>
      <c r="I187" s="112"/>
    </row>
    <row r="188" s="124" customFormat="true" ht="18" hidden="false" customHeight="true" outlineLevel="0" collapsed="false">
      <c r="A188" s="10"/>
      <c r="B188" s="65"/>
      <c r="C188" s="30" t="s">
        <v>1218</v>
      </c>
      <c r="D188" s="21" t="s">
        <v>7</v>
      </c>
      <c r="E188" s="22" t="s">
        <v>1219</v>
      </c>
      <c r="F188" s="111" t="n">
        <v>4960</v>
      </c>
      <c r="G188" s="112"/>
      <c r="H188" s="112"/>
      <c r="I188" s="112"/>
    </row>
    <row r="189" s="124" customFormat="true" ht="18" hidden="false" customHeight="true" outlineLevel="0" collapsed="false">
      <c r="A189" s="10"/>
      <c r="B189" s="65"/>
      <c r="C189" s="30" t="s">
        <v>1220</v>
      </c>
      <c r="D189" s="21" t="s">
        <v>7</v>
      </c>
      <c r="E189" s="22" t="s">
        <v>1221</v>
      </c>
      <c r="F189" s="111" t="n">
        <v>4960</v>
      </c>
      <c r="G189" s="112"/>
      <c r="H189" s="112"/>
      <c r="I189" s="112"/>
    </row>
    <row r="190" s="124" customFormat="true" ht="18" hidden="false" customHeight="true" outlineLevel="0" collapsed="false">
      <c r="A190" s="10"/>
      <c r="B190" s="65"/>
      <c r="C190" s="31" t="s">
        <v>1222</v>
      </c>
      <c r="D190" s="23" t="s">
        <v>7</v>
      </c>
      <c r="E190" s="24" t="s">
        <v>1223</v>
      </c>
      <c r="F190" s="111" t="n">
        <v>5440</v>
      </c>
      <c r="G190" s="112"/>
      <c r="H190" s="112"/>
      <c r="I190" s="112"/>
    </row>
    <row r="191" s="124" customFormat="true" ht="18" hidden="false" customHeight="true" outlineLevel="0" collapsed="false">
      <c r="A191" s="10"/>
      <c r="B191" s="65"/>
      <c r="C191" s="29" t="s">
        <v>1224</v>
      </c>
      <c r="D191" s="18" t="s">
        <v>7</v>
      </c>
      <c r="E191" s="19" t="s">
        <v>1225</v>
      </c>
      <c r="F191" s="111" t="n">
        <v>4240</v>
      </c>
      <c r="G191" s="112"/>
      <c r="H191" s="112"/>
      <c r="I191" s="112"/>
    </row>
    <row r="192" s="124" customFormat="true" ht="18" hidden="false" customHeight="true" outlineLevel="0" collapsed="false">
      <c r="A192" s="10"/>
      <c r="B192" s="65"/>
      <c r="C192" s="30" t="s">
        <v>1226</v>
      </c>
      <c r="D192" s="21" t="s">
        <v>7</v>
      </c>
      <c r="E192" s="22" t="s">
        <v>1227</v>
      </c>
      <c r="F192" s="111" t="n">
        <v>4800</v>
      </c>
      <c r="G192" s="112"/>
      <c r="H192" s="112"/>
      <c r="I192" s="112"/>
    </row>
    <row r="193" s="124" customFormat="true" ht="18" hidden="false" customHeight="true" outlineLevel="0" collapsed="false">
      <c r="A193" s="10"/>
      <c r="B193" s="65"/>
      <c r="C193" s="30" t="s">
        <v>1228</v>
      </c>
      <c r="D193" s="21" t="s">
        <v>7</v>
      </c>
      <c r="E193" s="22" t="s">
        <v>1229</v>
      </c>
      <c r="F193" s="111" t="n">
        <v>4800</v>
      </c>
      <c r="G193" s="112"/>
      <c r="H193" s="112"/>
      <c r="I193" s="112"/>
    </row>
    <row r="194" customFormat="false" ht="18" hidden="false" customHeight="true" outlineLevel="0" collapsed="false">
      <c r="B194" s="65"/>
      <c r="C194" s="31" t="s">
        <v>1230</v>
      </c>
      <c r="D194" s="23" t="s">
        <v>7</v>
      </c>
      <c r="E194" s="24" t="s">
        <v>1231</v>
      </c>
      <c r="F194" s="111" t="n">
        <v>5280</v>
      </c>
      <c r="G194" s="112"/>
      <c r="H194" s="112"/>
      <c r="I194" s="112"/>
    </row>
    <row r="195" s="8" customFormat="true" ht="18" hidden="false" customHeight="true" outlineLevel="0" collapsed="false">
      <c r="A195" s="122"/>
      <c r="B195" s="17" t="s">
        <v>5</v>
      </c>
      <c r="C195" s="29" t="s">
        <v>1232</v>
      </c>
      <c r="D195" s="18" t="s">
        <v>463</v>
      </c>
      <c r="E195" s="19" t="s">
        <v>1233</v>
      </c>
      <c r="F195" s="111" t="n">
        <v>7760</v>
      </c>
      <c r="G195" s="112"/>
      <c r="H195" s="112"/>
      <c r="I195" s="112"/>
    </row>
    <row r="196" s="8" customFormat="true" ht="18" hidden="false" customHeight="true" outlineLevel="0" collapsed="false">
      <c r="A196" s="122"/>
      <c r="B196" s="17"/>
      <c r="C196" s="30" t="s">
        <v>1234</v>
      </c>
      <c r="D196" s="21" t="s">
        <v>463</v>
      </c>
      <c r="E196" s="22" t="s">
        <v>1235</v>
      </c>
      <c r="F196" s="111" t="n">
        <v>8320</v>
      </c>
      <c r="G196" s="112"/>
      <c r="H196" s="112"/>
      <c r="I196" s="112"/>
    </row>
    <row r="197" s="8" customFormat="true" ht="18" hidden="false" customHeight="true" outlineLevel="0" collapsed="false">
      <c r="A197" s="122"/>
      <c r="B197" s="17"/>
      <c r="C197" s="30" t="s">
        <v>1236</v>
      </c>
      <c r="D197" s="21" t="s">
        <v>463</v>
      </c>
      <c r="E197" s="22" t="s">
        <v>1237</v>
      </c>
      <c r="F197" s="111" t="n">
        <v>8320</v>
      </c>
      <c r="G197" s="112"/>
      <c r="H197" s="112"/>
      <c r="I197" s="112"/>
    </row>
    <row r="198" s="8" customFormat="true" ht="18" hidden="false" customHeight="true" outlineLevel="0" collapsed="false">
      <c r="A198" s="122"/>
      <c r="B198" s="17"/>
      <c r="C198" s="31" t="s">
        <v>1238</v>
      </c>
      <c r="D198" s="23" t="s">
        <v>463</v>
      </c>
      <c r="E198" s="24" t="s">
        <v>1239</v>
      </c>
      <c r="F198" s="111" t="n">
        <v>8800</v>
      </c>
      <c r="G198" s="112"/>
      <c r="H198" s="112"/>
      <c r="I198" s="112"/>
    </row>
    <row r="199" customFormat="false" ht="15" hidden="false" customHeight="true" outlineLevel="0" collapsed="false">
      <c r="A199" s="122"/>
      <c r="B199" s="17"/>
      <c r="C199" s="29" t="s">
        <v>1240</v>
      </c>
      <c r="D199" s="18" t="s">
        <v>463</v>
      </c>
      <c r="E199" s="19" t="s">
        <v>1241</v>
      </c>
      <c r="F199" s="111" t="n">
        <v>7600</v>
      </c>
      <c r="G199" s="112"/>
      <c r="H199" s="112"/>
      <c r="I199" s="112"/>
    </row>
    <row r="200" customFormat="false" ht="15" hidden="false" customHeight="true" outlineLevel="0" collapsed="false">
      <c r="A200" s="122"/>
      <c r="B200" s="17"/>
      <c r="C200" s="30" t="s">
        <v>1242</v>
      </c>
      <c r="D200" s="21" t="s">
        <v>463</v>
      </c>
      <c r="E200" s="22" t="s">
        <v>1243</v>
      </c>
      <c r="F200" s="111" t="n">
        <v>8160</v>
      </c>
      <c r="G200" s="112"/>
      <c r="H200" s="112"/>
      <c r="I200" s="112"/>
    </row>
    <row r="201" s="28" customFormat="true" ht="15" hidden="false" customHeight="true" outlineLevel="0" collapsed="false">
      <c r="A201" s="122"/>
      <c r="B201" s="17"/>
      <c r="C201" s="30" t="s">
        <v>1244</v>
      </c>
      <c r="D201" s="21" t="s">
        <v>463</v>
      </c>
      <c r="E201" s="22" t="s">
        <v>1245</v>
      </c>
      <c r="F201" s="111" t="n">
        <v>8160</v>
      </c>
      <c r="G201" s="112"/>
      <c r="H201" s="112"/>
      <c r="I201" s="112"/>
    </row>
    <row r="202" s="28" customFormat="true" ht="15" hidden="false" customHeight="true" outlineLevel="0" collapsed="false">
      <c r="A202" s="122"/>
      <c r="B202" s="17"/>
      <c r="C202" s="31" t="s">
        <v>1246</v>
      </c>
      <c r="D202" s="23" t="s">
        <v>463</v>
      </c>
      <c r="E202" s="24" t="s">
        <v>1247</v>
      </c>
      <c r="F202" s="111" t="n">
        <v>8640</v>
      </c>
      <c r="G202" s="112"/>
      <c r="H202" s="112"/>
      <c r="I202" s="112"/>
    </row>
    <row r="203" customFormat="false" ht="15" hidden="false" customHeight="true" outlineLevel="0" collapsed="false">
      <c r="B203" s="17" t="s">
        <v>5</v>
      </c>
      <c r="C203" s="29" t="s">
        <v>1248</v>
      </c>
      <c r="D203" s="18" t="s">
        <v>7</v>
      </c>
      <c r="E203" s="19" t="s">
        <v>1249</v>
      </c>
      <c r="F203" s="111" t="n">
        <v>3600</v>
      </c>
      <c r="G203" s="112"/>
      <c r="H203" s="112"/>
      <c r="I203" s="112"/>
    </row>
    <row r="204" customFormat="false" ht="15" hidden="false" customHeight="true" outlineLevel="0" collapsed="false">
      <c r="B204" s="17"/>
      <c r="C204" s="30" t="s">
        <v>1250</v>
      </c>
      <c r="D204" s="21" t="s">
        <v>7</v>
      </c>
      <c r="E204" s="22" t="s">
        <v>1251</v>
      </c>
      <c r="F204" s="111" t="n">
        <v>4160</v>
      </c>
      <c r="G204" s="112"/>
      <c r="H204" s="112"/>
      <c r="I204" s="112"/>
    </row>
    <row r="205" customFormat="false" ht="15" hidden="false" customHeight="true" outlineLevel="0" collapsed="false">
      <c r="B205" s="17"/>
      <c r="C205" s="30" t="s">
        <v>1252</v>
      </c>
      <c r="D205" s="21" t="s">
        <v>7</v>
      </c>
      <c r="E205" s="22" t="s">
        <v>1253</v>
      </c>
      <c r="F205" s="111" t="n">
        <v>4160</v>
      </c>
      <c r="G205" s="112"/>
      <c r="H205" s="112"/>
      <c r="I205" s="112"/>
    </row>
    <row r="206" customFormat="false" ht="15" hidden="false" customHeight="true" outlineLevel="0" collapsed="false">
      <c r="B206" s="17"/>
      <c r="C206" s="31" t="s">
        <v>1254</v>
      </c>
      <c r="D206" s="23" t="s">
        <v>7</v>
      </c>
      <c r="E206" s="24" t="s">
        <v>1255</v>
      </c>
      <c r="F206" s="111" t="n">
        <v>4640</v>
      </c>
      <c r="G206" s="112"/>
      <c r="H206" s="112"/>
      <c r="I206" s="112"/>
    </row>
    <row r="207" customFormat="false" ht="15" hidden="false" customHeight="true" outlineLevel="0" collapsed="false">
      <c r="B207" s="17"/>
      <c r="C207" s="29" t="s">
        <v>1256</v>
      </c>
      <c r="D207" s="18" t="s">
        <v>7</v>
      </c>
      <c r="E207" s="19" t="s">
        <v>1257</v>
      </c>
      <c r="F207" s="111" t="n">
        <v>3440</v>
      </c>
      <c r="G207" s="112"/>
      <c r="H207" s="112"/>
      <c r="I207" s="112"/>
    </row>
    <row r="208" customFormat="false" ht="15" hidden="false" customHeight="true" outlineLevel="0" collapsed="false">
      <c r="B208" s="17"/>
      <c r="C208" s="30" t="s">
        <v>1258</v>
      </c>
      <c r="D208" s="21" t="s">
        <v>7</v>
      </c>
      <c r="E208" s="22" t="s">
        <v>1259</v>
      </c>
      <c r="F208" s="111" t="n">
        <v>4000</v>
      </c>
      <c r="G208" s="112"/>
      <c r="H208" s="112"/>
      <c r="I208" s="112"/>
    </row>
    <row r="209" s="28" customFormat="true" ht="15" hidden="false" customHeight="true" outlineLevel="0" collapsed="false">
      <c r="A209" s="10"/>
      <c r="B209" s="17"/>
      <c r="C209" s="30" t="s">
        <v>1260</v>
      </c>
      <c r="D209" s="21" t="s">
        <v>7</v>
      </c>
      <c r="E209" s="22" t="s">
        <v>1261</v>
      </c>
      <c r="F209" s="111" t="n">
        <v>4000</v>
      </c>
      <c r="G209" s="112"/>
      <c r="H209" s="112"/>
      <c r="I209" s="112"/>
    </row>
    <row r="210" s="28" customFormat="true" ht="15" hidden="false" customHeight="true" outlineLevel="0" collapsed="false">
      <c r="A210" s="10"/>
      <c r="B210" s="17"/>
      <c r="C210" s="31" t="s">
        <v>1262</v>
      </c>
      <c r="D210" s="23" t="s">
        <v>7</v>
      </c>
      <c r="E210" s="24" t="s">
        <v>1263</v>
      </c>
      <c r="F210" s="111" t="n">
        <v>4480</v>
      </c>
      <c r="G210" s="112"/>
      <c r="H210" s="112"/>
      <c r="I210" s="112"/>
    </row>
    <row r="211" s="28" customFormat="true" ht="15" hidden="false" customHeight="true" outlineLevel="0" collapsed="false">
      <c r="A211" s="122"/>
      <c r="B211" s="17" t="s">
        <v>5</v>
      </c>
      <c r="C211" s="29" t="s">
        <v>1264</v>
      </c>
      <c r="D211" s="18" t="s">
        <v>463</v>
      </c>
      <c r="E211" s="19" t="s">
        <v>1265</v>
      </c>
      <c r="F211" s="111" t="n">
        <v>6960</v>
      </c>
      <c r="G211" s="112"/>
      <c r="H211" s="112"/>
      <c r="I211" s="112"/>
    </row>
    <row r="212" s="28" customFormat="true" ht="15" hidden="false" customHeight="true" outlineLevel="0" collapsed="false">
      <c r="A212" s="122"/>
      <c r="B212" s="17"/>
      <c r="C212" s="30" t="s">
        <v>1266</v>
      </c>
      <c r="D212" s="21" t="s">
        <v>463</v>
      </c>
      <c r="E212" s="22" t="s">
        <v>1267</v>
      </c>
      <c r="F212" s="111" t="n">
        <v>7520</v>
      </c>
      <c r="G212" s="112"/>
      <c r="H212" s="112"/>
      <c r="I212" s="112"/>
    </row>
    <row r="213" s="28" customFormat="true" ht="15" hidden="false" customHeight="true" outlineLevel="0" collapsed="false">
      <c r="A213" s="122"/>
      <c r="B213" s="17"/>
      <c r="C213" s="30" t="s">
        <v>1268</v>
      </c>
      <c r="D213" s="21" t="s">
        <v>463</v>
      </c>
      <c r="E213" s="22" t="s">
        <v>1269</v>
      </c>
      <c r="F213" s="111" t="n">
        <v>7520</v>
      </c>
      <c r="G213" s="112"/>
      <c r="H213" s="112"/>
      <c r="I213" s="112"/>
    </row>
    <row r="214" s="28" customFormat="true" ht="15" hidden="false" customHeight="true" outlineLevel="0" collapsed="false">
      <c r="A214" s="122"/>
      <c r="B214" s="17"/>
      <c r="C214" s="31" t="s">
        <v>1270</v>
      </c>
      <c r="D214" s="23" t="s">
        <v>463</v>
      </c>
      <c r="E214" s="24" t="s">
        <v>1271</v>
      </c>
      <c r="F214" s="111" t="n">
        <v>8000</v>
      </c>
      <c r="G214" s="112"/>
      <c r="H214" s="112"/>
      <c r="I214" s="112"/>
    </row>
    <row r="215" s="28" customFormat="true" ht="15" hidden="false" customHeight="true" outlineLevel="0" collapsed="false">
      <c r="A215" s="122"/>
      <c r="B215" s="17"/>
      <c r="C215" s="29" t="s">
        <v>1272</v>
      </c>
      <c r="D215" s="18" t="s">
        <v>463</v>
      </c>
      <c r="E215" s="19" t="s">
        <v>1273</v>
      </c>
      <c r="F215" s="111" t="n">
        <v>6800</v>
      </c>
      <c r="G215" s="112"/>
      <c r="H215" s="112"/>
      <c r="I215" s="112"/>
    </row>
    <row r="216" s="28" customFormat="true" ht="15" hidden="false" customHeight="true" outlineLevel="0" collapsed="false">
      <c r="A216" s="122"/>
      <c r="B216" s="17"/>
      <c r="C216" s="30" t="s">
        <v>1274</v>
      </c>
      <c r="D216" s="21" t="s">
        <v>463</v>
      </c>
      <c r="E216" s="22" t="s">
        <v>1275</v>
      </c>
      <c r="F216" s="111" t="n">
        <v>7360</v>
      </c>
      <c r="G216" s="112"/>
      <c r="H216" s="112"/>
      <c r="I216" s="112"/>
    </row>
    <row r="217" customFormat="false" ht="15" hidden="false" customHeight="true" outlineLevel="0" collapsed="false">
      <c r="A217" s="122"/>
      <c r="B217" s="17"/>
      <c r="C217" s="30" t="s">
        <v>1276</v>
      </c>
      <c r="D217" s="21" t="s">
        <v>463</v>
      </c>
      <c r="E217" s="22" t="s">
        <v>1277</v>
      </c>
      <c r="F217" s="111" t="n">
        <v>7360</v>
      </c>
      <c r="G217" s="112"/>
      <c r="H217" s="112"/>
      <c r="I217" s="112"/>
    </row>
    <row r="218" customFormat="false" ht="15" hidden="false" customHeight="true" outlineLevel="0" collapsed="false">
      <c r="A218" s="122"/>
      <c r="B218" s="17"/>
      <c r="C218" s="31" t="s">
        <v>1278</v>
      </c>
      <c r="D218" s="23" t="s">
        <v>463</v>
      </c>
      <c r="E218" s="24" t="s">
        <v>1279</v>
      </c>
      <c r="F218" s="111" t="n">
        <v>7840</v>
      </c>
      <c r="G218" s="112"/>
      <c r="H218" s="112"/>
      <c r="I218" s="112"/>
    </row>
    <row r="219" customFormat="false" ht="15" hidden="false" customHeight="true" outlineLevel="0" collapsed="false">
      <c r="B219" s="17" t="s">
        <v>5</v>
      </c>
      <c r="C219" s="12" t="s">
        <v>1280</v>
      </c>
      <c r="D219" s="12" t="s">
        <v>1281</v>
      </c>
      <c r="E219" s="121" t="s">
        <v>1282</v>
      </c>
      <c r="F219" s="111" t="n">
        <v>3680</v>
      </c>
      <c r="G219" s="112"/>
      <c r="H219" s="112"/>
      <c r="I219" s="112"/>
    </row>
    <row r="220" customFormat="false" ht="15" hidden="false" customHeight="true" outlineLevel="0" collapsed="false">
      <c r="B220" s="17" t="s">
        <v>910</v>
      </c>
      <c r="C220" s="29" t="s">
        <v>1283</v>
      </c>
      <c r="D220" s="18" t="s">
        <v>7</v>
      </c>
      <c r="E220" s="19" t="s">
        <v>1284</v>
      </c>
      <c r="F220" s="111" t="n">
        <v>4400</v>
      </c>
      <c r="G220" s="112"/>
      <c r="H220" s="112"/>
      <c r="I220" s="112"/>
    </row>
    <row r="221" customFormat="false" ht="15" hidden="false" customHeight="true" outlineLevel="0" collapsed="false">
      <c r="B221" s="17"/>
      <c r="C221" s="30" t="s">
        <v>1285</v>
      </c>
      <c r="D221" s="21" t="s">
        <v>7</v>
      </c>
      <c r="E221" s="22" t="s">
        <v>1286</v>
      </c>
      <c r="F221" s="111" t="n">
        <v>4960</v>
      </c>
      <c r="G221" s="112"/>
      <c r="H221" s="112"/>
      <c r="I221" s="112"/>
    </row>
    <row r="222" customFormat="false" ht="15" hidden="false" customHeight="true" outlineLevel="0" collapsed="false">
      <c r="B222" s="17"/>
      <c r="C222" s="30" t="s">
        <v>1287</v>
      </c>
      <c r="D222" s="21" t="s">
        <v>7</v>
      </c>
      <c r="E222" s="22" t="s">
        <v>1288</v>
      </c>
      <c r="F222" s="111" t="n">
        <v>4960</v>
      </c>
      <c r="G222" s="112"/>
      <c r="H222" s="112"/>
      <c r="I222" s="112"/>
    </row>
    <row r="223" customFormat="false" ht="15" hidden="false" customHeight="true" outlineLevel="0" collapsed="false">
      <c r="B223" s="17"/>
      <c r="C223" s="31" t="s">
        <v>1289</v>
      </c>
      <c r="D223" s="23" t="s">
        <v>7</v>
      </c>
      <c r="E223" s="24" t="s">
        <v>1290</v>
      </c>
      <c r="F223" s="111" t="n">
        <v>5440</v>
      </c>
      <c r="G223" s="112"/>
      <c r="H223" s="112"/>
      <c r="I223" s="112"/>
    </row>
    <row r="224" customFormat="false" ht="15" hidden="false" customHeight="true" outlineLevel="0" collapsed="false">
      <c r="B224" s="17" t="s">
        <v>5</v>
      </c>
      <c r="C224" s="12" t="s">
        <v>1291</v>
      </c>
      <c r="D224" s="12" t="s">
        <v>1281</v>
      </c>
      <c r="E224" s="121" t="s">
        <v>1292</v>
      </c>
      <c r="F224" s="111" t="n">
        <v>4256</v>
      </c>
      <c r="G224" s="112"/>
      <c r="H224" s="112"/>
      <c r="I224" s="112"/>
    </row>
    <row r="225" customFormat="false" ht="15" hidden="false" customHeight="true" outlineLevel="0" collapsed="false">
      <c r="B225" s="17"/>
      <c r="C225" s="12" t="s">
        <v>1293</v>
      </c>
      <c r="D225" s="12" t="s">
        <v>1281</v>
      </c>
      <c r="E225" s="121" t="s">
        <v>1294</v>
      </c>
      <c r="F225" s="111" t="n">
        <v>4336</v>
      </c>
      <c r="G225" s="112"/>
      <c r="H225" s="112"/>
      <c r="I225" s="112"/>
    </row>
    <row r="226" customFormat="false" ht="15" hidden="false" customHeight="true" outlineLevel="0" collapsed="false">
      <c r="B226" s="127"/>
      <c r="C226" s="139" t="s">
        <v>391</v>
      </c>
      <c r="D226" s="140"/>
      <c r="E226" s="106"/>
      <c r="F226" s="103"/>
      <c r="G226" s="112"/>
      <c r="H226" s="112"/>
      <c r="I226" s="112"/>
    </row>
    <row r="227" customFormat="false" ht="15" hidden="false" customHeight="true" outlineLevel="0" collapsed="false">
      <c r="B227" s="107"/>
      <c r="C227" s="108" t="s">
        <v>2</v>
      </c>
      <c r="D227" s="109"/>
      <c r="E227" s="109" t="s">
        <v>3</v>
      </c>
      <c r="F227" s="110" t="s">
        <v>4</v>
      </c>
      <c r="G227" s="112"/>
      <c r="H227" s="112"/>
      <c r="I227" s="112"/>
    </row>
    <row r="228" customFormat="false" ht="15" hidden="false" customHeight="true" outlineLevel="0" collapsed="false">
      <c r="A228" s="16"/>
      <c r="B228" s="17" t="s">
        <v>5</v>
      </c>
      <c r="C228" s="29" t="s">
        <v>1295</v>
      </c>
      <c r="D228" s="18" t="s">
        <v>7</v>
      </c>
      <c r="E228" s="19" t="s">
        <v>1296</v>
      </c>
      <c r="F228" s="111" t="n">
        <v>9440</v>
      </c>
      <c r="G228" s="112"/>
      <c r="H228" s="112"/>
      <c r="I228" s="112"/>
    </row>
    <row r="229" customFormat="false" ht="15" hidden="false" customHeight="true" outlineLevel="0" collapsed="false">
      <c r="A229" s="16"/>
      <c r="B229" s="17"/>
      <c r="C229" s="30" t="s">
        <v>1297</v>
      </c>
      <c r="D229" s="21" t="s">
        <v>7</v>
      </c>
      <c r="E229" s="22" t="s">
        <v>1298</v>
      </c>
      <c r="F229" s="111" t="n">
        <v>10560</v>
      </c>
      <c r="G229" s="112"/>
      <c r="H229" s="112"/>
      <c r="I229" s="112"/>
    </row>
    <row r="230" customFormat="false" ht="15" hidden="false" customHeight="true" outlineLevel="0" collapsed="false">
      <c r="A230" s="16"/>
      <c r="B230" s="17"/>
      <c r="C230" s="30" t="s">
        <v>1299</v>
      </c>
      <c r="D230" s="21" t="s">
        <v>7</v>
      </c>
      <c r="E230" s="22" t="s">
        <v>1300</v>
      </c>
      <c r="F230" s="111" t="n">
        <v>10560</v>
      </c>
      <c r="G230" s="112"/>
      <c r="H230" s="112"/>
      <c r="I230" s="112"/>
    </row>
    <row r="231" customFormat="false" ht="15" hidden="false" customHeight="true" outlineLevel="0" collapsed="false">
      <c r="A231" s="16"/>
      <c r="B231" s="17"/>
      <c r="C231" s="30" t="s">
        <v>1301</v>
      </c>
      <c r="D231" s="21" t="s">
        <v>7</v>
      </c>
      <c r="E231" s="22" t="s">
        <v>1302</v>
      </c>
      <c r="F231" s="111" t="n">
        <v>11520</v>
      </c>
      <c r="G231" s="112"/>
      <c r="H231" s="112"/>
      <c r="I231" s="112"/>
    </row>
    <row r="232" customFormat="false" ht="15" hidden="false" customHeight="true" outlineLevel="0" collapsed="false">
      <c r="A232" s="16"/>
      <c r="B232" s="17"/>
      <c r="C232" s="29" t="s">
        <v>1303</v>
      </c>
      <c r="D232" s="18" t="s">
        <v>7</v>
      </c>
      <c r="E232" s="19" t="s">
        <v>1304</v>
      </c>
      <c r="F232" s="111" t="n">
        <v>10560</v>
      </c>
      <c r="G232" s="112"/>
      <c r="H232" s="112"/>
      <c r="I232" s="112"/>
    </row>
    <row r="233" customFormat="false" ht="15" hidden="false" customHeight="true" outlineLevel="0" collapsed="false">
      <c r="A233" s="16"/>
      <c r="B233" s="17"/>
      <c r="C233" s="30" t="s">
        <v>1305</v>
      </c>
      <c r="D233" s="21" t="s">
        <v>7</v>
      </c>
      <c r="E233" s="22" t="s">
        <v>1306</v>
      </c>
      <c r="F233" s="111" t="n">
        <v>11680</v>
      </c>
      <c r="G233" s="112"/>
      <c r="H233" s="112"/>
      <c r="I233" s="112"/>
    </row>
    <row r="234" customFormat="false" ht="15" hidden="false" customHeight="true" outlineLevel="0" collapsed="false">
      <c r="A234" s="27"/>
      <c r="B234" s="17"/>
      <c r="C234" s="30" t="s">
        <v>1307</v>
      </c>
      <c r="D234" s="21" t="s">
        <v>7</v>
      </c>
      <c r="E234" s="22" t="s">
        <v>1308</v>
      </c>
      <c r="F234" s="111" t="n">
        <v>11680</v>
      </c>
      <c r="G234" s="112"/>
      <c r="H234" s="112"/>
      <c r="I234" s="112"/>
    </row>
    <row r="235" customFormat="false" ht="15" hidden="false" customHeight="true" outlineLevel="0" collapsed="false">
      <c r="B235" s="17"/>
      <c r="C235" s="31" t="s">
        <v>1309</v>
      </c>
      <c r="D235" s="23" t="s">
        <v>7</v>
      </c>
      <c r="E235" s="24" t="s">
        <v>1310</v>
      </c>
      <c r="F235" s="111" t="n">
        <v>12640</v>
      </c>
      <c r="G235" s="112"/>
      <c r="H235" s="112"/>
      <c r="I235" s="112"/>
    </row>
    <row r="236" customFormat="false" ht="15" hidden="false" customHeight="true" outlineLevel="0" collapsed="false">
      <c r="B236" s="17" t="s">
        <v>5</v>
      </c>
      <c r="C236" s="12" t="s">
        <v>420</v>
      </c>
      <c r="D236" s="12" t="s">
        <v>135</v>
      </c>
      <c r="E236" s="56" t="s">
        <v>1311</v>
      </c>
      <c r="F236" s="111" t="n">
        <v>2320</v>
      </c>
      <c r="G236" s="112"/>
      <c r="H236" s="112"/>
      <c r="I236" s="112"/>
    </row>
    <row r="237" customFormat="false" ht="15" hidden="false" customHeight="true" outlineLevel="0" collapsed="false">
      <c r="B237" s="17" t="s">
        <v>5</v>
      </c>
      <c r="C237" s="113" t="s">
        <v>1312</v>
      </c>
      <c r="D237" s="18" t="s">
        <v>7</v>
      </c>
      <c r="E237" s="19" t="s">
        <v>1313</v>
      </c>
      <c r="F237" s="111" t="n">
        <v>3600</v>
      </c>
      <c r="G237" s="112"/>
      <c r="H237" s="112"/>
      <c r="I237" s="112"/>
    </row>
    <row r="238" customFormat="false" ht="15" hidden="false" customHeight="true" outlineLevel="0" collapsed="false">
      <c r="B238" s="17"/>
      <c r="C238" s="114" t="s">
        <v>1314</v>
      </c>
      <c r="D238" s="21" t="s">
        <v>7</v>
      </c>
      <c r="E238" s="22" t="s">
        <v>1315</v>
      </c>
      <c r="F238" s="111" t="n">
        <v>4160</v>
      </c>
      <c r="G238" s="112"/>
      <c r="H238" s="112"/>
      <c r="I238" s="112"/>
    </row>
    <row r="239" customFormat="false" ht="15" hidden="false" customHeight="true" outlineLevel="0" collapsed="false">
      <c r="B239" s="17"/>
      <c r="C239" s="114" t="s">
        <v>1316</v>
      </c>
      <c r="D239" s="21" t="s">
        <v>7</v>
      </c>
      <c r="E239" s="22" t="s">
        <v>1317</v>
      </c>
      <c r="F239" s="111" t="n">
        <v>4640</v>
      </c>
      <c r="G239" s="112"/>
      <c r="H239" s="112"/>
      <c r="I239" s="112"/>
    </row>
    <row r="240" customFormat="false" ht="15" hidden="false" customHeight="true" outlineLevel="0" collapsed="false">
      <c r="B240" s="17"/>
      <c r="C240" s="115" t="s">
        <v>1318</v>
      </c>
      <c r="D240" s="21" t="s">
        <v>7</v>
      </c>
      <c r="E240" s="24" t="s">
        <v>1319</v>
      </c>
      <c r="F240" s="111" t="n">
        <v>4160</v>
      </c>
      <c r="G240" s="112"/>
      <c r="H240" s="112"/>
      <c r="I240" s="112"/>
    </row>
    <row r="241" customFormat="false" ht="15" hidden="false" customHeight="true" outlineLevel="0" collapsed="false">
      <c r="B241" s="17"/>
      <c r="C241" s="113" t="s">
        <v>1320</v>
      </c>
      <c r="D241" s="18" t="s">
        <v>7</v>
      </c>
      <c r="E241" s="19" t="s">
        <v>1321</v>
      </c>
      <c r="F241" s="111" t="n">
        <v>4160</v>
      </c>
      <c r="G241" s="112"/>
      <c r="H241" s="112"/>
      <c r="I241" s="112"/>
    </row>
    <row r="242" customFormat="false" ht="15" hidden="false" customHeight="true" outlineLevel="0" collapsed="false">
      <c r="B242" s="17"/>
      <c r="C242" s="114" t="s">
        <v>1322</v>
      </c>
      <c r="D242" s="21" t="s">
        <v>7</v>
      </c>
      <c r="E242" s="22" t="s">
        <v>1323</v>
      </c>
      <c r="F242" s="111" t="n">
        <v>4720</v>
      </c>
      <c r="G242" s="112"/>
      <c r="H242" s="112"/>
      <c r="I242" s="112"/>
    </row>
    <row r="243" customFormat="false" ht="15" hidden="false" customHeight="true" outlineLevel="0" collapsed="false">
      <c r="B243" s="17"/>
      <c r="C243" s="114" t="s">
        <v>1324</v>
      </c>
      <c r="D243" s="21" t="s">
        <v>7</v>
      </c>
      <c r="E243" s="22" t="s">
        <v>1325</v>
      </c>
      <c r="F243" s="111" t="n">
        <v>5200</v>
      </c>
      <c r="G243" s="112"/>
      <c r="H243" s="112"/>
      <c r="I243" s="112"/>
    </row>
    <row r="244" customFormat="false" ht="15" hidden="false" customHeight="true" outlineLevel="0" collapsed="false">
      <c r="B244" s="17"/>
      <c r="C244" s="115" t="s">
        <v>1326</v>
      </c>
      <c r="D244" s="23" t="s">
        <v>7</v>
      </c>
      <c r="E244" s="24" t="s">
        <v>1327</v>
      </c>
      <c r="F244" s="111" t="n">
        <v>4720</v>
      </c>
      <c r="G244" s="112"/>
      <c r="H244" s="112"/>
      <c r="I244" s="112"/>
    </row>
    <row r="245" customFormat="false" ht="15" hidden="false" customHeight="true" outlineLevel="0" collapsed="false">
      <c r="B245" s="17" t="s">
        <v>5</v>
      </c>
      <c r="C245" s="29" t="s">
        <v>1328</v>
      </c>
      <c r="D245" s="18" t="s">
        <v>463</v>
      </c>
      <c r="E245" s="19" t="s">
        <v>1329</v>
      </c>
      <c r="F245" s="111" t="n">
        <v>9520</v>
      </c>
      <c r="G245" s="112"/>
      <c r="H245" s="112"/>
      <c r="I245" s="112"/>
    </row>
    <row r="246" customFormat="false" ht="15" hidden="false" customHeight="true" outlineLevel="0" collapsed="false">
      <c r="A246" s="27"/>
      <c r="B246" s="17"/>
      <c r="C246" s="30" t="s">
        <v>1330</v>
      </c>
      <c r="D246" s="21" t="s">
        <v>463</v>
      </c>
      <c r="E246" s="22" t="s">
        <v>1331</v>
      </c>
      <c r="F246" s="111" t="n">
        <v>10080</v>
      </c>
      <c r="G246" s="112"/>
      <c r="H246" s="112"/>
      <c r="I246" s="112"/>
    </row>
    <row r="247" s="141" customFormat="true" ht="15" hidden="false" customHeight="true" outlineLevel="0" collapsed="false">
      <c r="A247" s="16"/>
      <c r="B247" s="17"/>
      <c r="C247" s="30" t="s">
        <v>1332</v>
      </c>
      <c r="D247" s="21" t="s">
        <v>463</v>
      </c>
      <c r="E247" s="22" t="s">
        <v>1333</v>
      </c>
      <c r="F247" s="111" t="n">
        <v>10080</v>
      </c>
      <c r="G247" s="112"/>
      <c r="H247" s="112"/>
      <c r="I247" s="112"/>
    </row>
    <row r="248" s="141" customFormat="true" ht="15" hidden="false" customHeight="true" outlineLevel="0" collapsed="false">
      <c r="A248" s="16"/>
      <c r="B248" s="17"/>
      <c r="C248" s="31" t="s">
        <v>1334</v>
      </c>
      <c r="D248" s="23" t="s">
        <v>463</v>
      </c>
      <c r="E248" s="24" t="s">
        <v>1335</v>
      </c>
      <c r="F248" s="111" t="n">
        <v>10560</v>
      </c>
      <c r="G248" s="112"/>
      <c r="H248" s="112"/>
      <c r="I248" s="112"/>
    </row>
    <row r="249" s="141" customFormat="true" ht="15" hidden="false" customHeight="true" outlineLevel="0" collapsed="false">
      <c r="A249" s="16"/>
      <c r="B249" s="136" t="s">
        <v>935</v>
      </c>
      <c r="C249" s="12" t="s">
        <v>804</v>
      </c>
      <c r="D249" s="12" t="s">
        <v>602</v>
      </c>
      <c r="E249" s="121" t="s">
        <v>805</v>
      </c>
      <c r="F249" s="111" t="n">
        <v>384</v>
      </c>
      <c r="G249" s="112"/>
      <c r="H249" s="112"/>
      <c r="I249" s="112"/>
    </row>
    <row r="250" s="141" customFormat="true" ht="15" hidden="false" customHeight="true" outlineLevel="0" collapsed="false">
      <c r="A250" s="10"/>
      <c r="B250" s="17" t="s">
        <v>5</v>
      </c>
      <c r="C250" s="21" t="s">
        <v>1336</v>
      </c>
      <c r="D250" s="18" t="s">
        <v>7</v>
      </c>
      <c r="E250" s="76" t="s">
        <v>1337</v>
      </c>
      <c r="F250" s="111" t="n">
        <v>4160</v>
      </c>
      <c r="G250" s="112"/>
      <c r="H250" s="112"/>
      <c r="I250" s="112"/>
    </row>
    <row r="251" s="141" customFormat="true" ht="15" hidden="false" customHeight="true" outlineLevel="0" collapsed="false">
      <c r="A251" s="10"/>
      <c r="B251" s="17"/>
      <c r="C251" s="21" t="s">
        <v>1338</v>
      </c>
      <c r="D251" s="21" t="s">
        <v>7</v>
      </c>
      <c r="E251" s="76" t="s">
        <v>1339</v>
      </c>
      <c r="F251" s="111" t="n">
        <v>4720</v>
      </c>
      <c r="G251" s="112"/>
      <c r="H251" s="112"/>
      <c r="I251" s="112"/>
    </row>
    <row r="252" s="141" customFormat="true" ht="15" hidden="false" customHeight="true" outlineLevel="0" collapsed="false">
      <c r="A252" s="10"/>
      <c r="B252" s="17"/>
      <c r="C252" s="21" t="s">
        <v>1340</v>
      </c>
      <c r="D252" s="21" t="s">
        <v>7</v>
      </c>
      <c r="E252" s="76" t="s">
        <v>1341</v>
      </c>
      <c r="F252" s="111" t="n">
        <v>5200</v>
      </c>
      <c r="G252" s="112"/>
      <c r="H252" s="112"/>
      <c r="I252" s="112"/>
    </row>
    <row r="253" s="141" customFormat="true" ht="15" hidden="false" customHeight="true" outlineLevel="0" collapsed="false">
      <c r="A253" s="10"/>
      <c r="B253" s="17"/>
      <c r="C253" s="23" t="s">
        <v>1342</v>
      </c>
      <c r="D253" s="23" t="s">
        <v>7</v>
      </c>
      <c r="E253" s="34" t="s">
        <v>1343</v>
      </c>
      <c r="F253" s="111" t="n">
        <v>4720</v>
      </c>
      <c r="G253" s="112"/>
      <c r="H253" s="112"/>
      <c r="I253" s="112"/>
    </row>
    <row r="254" s="142" customFormat="true" ht="15" hidden="false" customHeight="true" outlineLevel="0" collapsed="false">
      <c r="A254" s="10"/>
      <c r="B254" s="17" t="s">
        <v>5</v>
      </c>
      <c r="C254" s="29" t="s">
        <v>1344</v>
      </c>
      <c r="D254" s="18" t="s">
        <v>463</v>
      </c>
      <c r="E254" s="19" t="s">
        <v>1345</v>
      </c>
      <c r="F254" s="111" t="n">
        <v>7040</v>
      </c>
      <c r="G254" s="112"/>
      <c r="H254" s="112"/>
      <c r="I254" s="112"/>
    </row>
    <row r="255" s="142" customFormat="true" ht="15" hidden="false" customHeight="true" outlineLevel="0" collapsed="false">
      <c r="A255" s="10"/>
      <c r="B255" s="17"/>
      <c r="C255" s="30" t="s">
        <v>1346</v>
      </c>
      <c r="D255" s="21" t="s">
        <v>463</v>
      </c>
      <c r="E255" s="22" t="s">
        <v>1347</v>
      </c>
      <c r="F255" s="111" t="n">
        <v>7600</v>
      </c>
      <c r="G255" s="112"/>
      <c r="H255" s="112"/>
      <c r="I255" s="112"/>
    </row>
    <row r="256" s="142" customFormat="true" ht="15" hidden="false" customHeight="true" outlineLevel="0" collapsed="false">
      <c r="A256" s="10"/>
      <c r="B256" s="17"/>
      <c r="C256" s="30" t="s">
        <v>1348</v>
      </c>
      <c r="D256" s="21" t="s">
        <v>463</v>
      </c>
      <c r="E256" s="22" t="s">
        <v>1349</v>
      </c>
      <c r="F256" s="111" t="n">
        <v>7600</v>
      </c>
      <c r="G256" s="112"/>
      <c r="H256" s="112"/>
      <c r="I256" s="112"/>
    </row>
    <row r="257" s="142" customFormat="true" ht="15" hidden="false" customHeight="true" outlineLevel="0" collapsed="false">
      <c r="A257" s="10"/>
      <c r="B257" s="17"/>
      <c r="C257" s="31" t="s">
        <v>1350</v>
      </c>
      <c r="D257" s="23" t="s">
        <v>463</v>
      </c>
      <c r="E257" s="24" t="s">
        <v>1351</v>
      </c>
      <c r="F257" s="111" t="n">
        <v>8080</v>
      </c>
      <c r="G257" s="112"/>
      <c r="H257" s="112"/>
      <c r="I257" s="112"/>
    </row>
    <row r="258" s="142" customFormat="true" ht="15" hidden="false" customHeight="true" outlineLevel="0" collapsed="false">
      <c r="A258" s="10"/>
      <c r="B258" s="17" t="s">
        <v>5</v>
      </c>
      <c r="C258" s="18" t="s">
        <v>1352</v>
      </c>
      <c r="D258" s="18" t="s">
        <v>463</v>
      </c>
      <c r="E258" s="19" t="s">
        <v>1353</v>
      </c>
      <c r="F258" s="111" t="n">
        <v>6640</v>
      </c>
      <c r="G258" s="112"/>
      <c r="H258" s="112"/>
      <c r="I258" s="112"/>
    </row>
    <row r="259" s="142" customFormat="true" ht="15" hidden="false" customHeight="true" outlineLevel="0" collapsed="false">
      <c r="A259" s="10"/>
      <c r="B259" s="17"/>
      <c r="C259" s="21" t="s">
        <v>1354</v>
      </c>
      <c r="D259" s="21" t="s">
        <v>463</v>
      </c>
      <c r="E259" s="22" t="s">
        <v>1355</v>
      </c>
      <c r="F259" s="111" t="n">
        <v>7200</v>
      </c>
      <c r="G259" s="112"/>
      <c r="H259" s="112"/>
      <c r="I259" s="112"/>
    </row>
    <row r="260" s="141" customFormat="true" ht="15" hidden="false" customHeight="true" outlineLevel="0" collapsed="false">
      <c r="A260" s="10"/>
      <c r="B260" s="17"/>
      <c r="C260" s="21" t="s">
        <v>1356</v>
      </c>
      <c r="D260" s="21" t="s">
        <v>463</v>
      </c>
      <c r="E260" s="22" t="s">
        <v>1357</v>
      </c>
      <c r="F260" s="111" t="n">
        <v>7200</v>
      </c>
      <c r="G260" s="112"/>
      <c r="H260" s="112"/>
      <c r="I260" s="112"/>
    </row>
    <row r="261" s="141" customFormat="true" ht="15" hidden="false" customHeight="true" outlineLevel="0" collapsed="false">
      <c r="A261" s="10"/>
      <c r="B261" s="17"/>
      <c r="C261" s="21" t="s">
        <v>1358</v>
      </c>
      <c r="D261" s="23" t="s">
        <v>463</v>
      </c>
      <c r="E261" s="22" t="s">
        <v>1359</v>
      </c>
      <c r="F261" s="111" t="n">
        <v>7680</v>
      </c>
      <c r="G261" s="112"/>
      <c r="H261" s="112"/>
      <c r="I261" s="112"/>
    </row>
    <row r="262" s="141" customFormat="true" ht="15" hidden="false" customHeight="true" outlineLevel="0" collapsed="false">
      <c r="A262" s="10"/>
      <c r="B262" s="17"/>
      <c r="C262" s="18" t="s">
        <v>1360</v>
      </c>
      <c r="D262" s="21" t="s">
        <v>463</v>
      </c>
      <c r="E262" s="19" t="s">
        <v>1361</v>
      </c>
      <c r="F262" s="111" t="n">
        <v>7200</v>
      </c>
      <c r="G262" s="112"/>
      <c r="H262" s="112"/>
      <c r="I262" s="112"/>
    </row>
    <row r="263" s="141" customFormat="true" ht="15" hidden="false" customHeight="true" outlineLevel="0" collapsed="false">
      <c r="A263" s="10"/>
      <c r="B263" s="17"/>
      <c r="C263" s="21" t="s">
        <v>1362</v>
      </c>
      <c r="D263" s="21" t="s">
        <v>463</v>
      </c>
      <c r="E263" s="22" t="s">
        <v>1363</v>
      </c>
      <c r="F263" s="111" t="n">
        <v>7760</v>
      </c>
      <c r="G263" s="112"/>
      <c r="H263" s="112"/>
      <c r="I263" s="112"/>
    </row>
    <row r="264" s="141" customFormat="true" ht="15" hidden="false" customHeight="true" outlineLevel="0" collapsed="false">
      <c r="A264" s="10"/>
      <c r="B264" s="17"/>
      <c r="C264" s="21" t="s">
        <v>1364</v>
      </c>
      <c r="D264" s="21" t="s">
        <v>463</v>
      </c>
      <c r="E264" s="22" t="s">
        <v>1365</v>
      </c>
      <c r="F264" s="111" t="n">
        <v>7760</v>
      </c>
      <c r="G264" s="112"/>
      <c r="H264" s="112"/>
      <c r="I264" s="112"/>
    </row>
    <row r="265" s="141" customFormat="true" ht="15" hidden="false" customHeight="true" outlineLevel="0" collapsed="false">
      <c r="A265" s="10"/>
      <c r="B265" s="17"/>
      <c r="C265" s="23" t="s">
        <v>1366</v>
      </c>
      <c r="D265" s="23" t="s">
        <v>463</v>
      </c>
      <c r="E265" s="24" t="s">
        <v>1367</v>
      </c>
      <c r="F265" s="111" t="n">
        <v>8240</v>
      </c>
      <c r="G265" s="112"/>
      <c r="H265" s="112"/>
      <c r="I265" s="112"/>
    </row>
    <row r="266" s="141" customFormat="true" ht="15" hidden="false" customHeight="true" outlineLevel="0" collapsed="false">
      <c r="A266" s="10"/>
      <c r="B266" s="65"/>
      <c r="C266" s="12" t="s">
        <v>1368</v>
      </c>
      <c r="D266" s="12" t="s">
        <v>602</v>
      </c>
      <c r="E266" s="45" t="s">
        <v>1369</v>
      </c>
      <c r="F266" s="111" t="n">
        <v>544</v>
      </c>
      <c r="G266" s="112"/>
      <c r="H266" s="112"/>
      <c r="I266" s="112"/>
    </row>
    <row r="267" s="141" customFormat="true" ht="15" hidden="false" customHeight="true" outlineLevel="0" collapsed="false">
      <c r="A267" s="10"/>
      <c r="B267" s="65"/>
      <c r="C267" s="12" t="s">
        <v>1370</v>
      </c>
      <c r="D267" s="12" t="s">
        <v>602</v>
      </c>
      <c r="E267" s="45" t="s">
        <v>1371</v>
      </c>
      <c r="F267" s="111" t="n">
        <v>3440</v>
      </c>
      <c r="G267" s="112"/>
      <c r="H267" s="112"/>
      <c r="I267" s="112"/>
    </row>
    <row r="268" customFormat="false" ht="15" hidden="false" customHeight="true" outlineLevel="0" collapsed="false">
      <c r="B268" s="17" t="s">
        <v>5</v>
      </c>
      <c r="C268" s="18" t="s">
        <v>1372</v>
      </c>
      <c r="D268" s="18" t="s">
        <v>463</v>
      </c>
      <c r="E268" s="143" t="s">
        <v>1373</v>
      </c>
      <c r="F268" s="111" t="n">
        <v>6640</v>
      </c>
      <c r="G268" s="112"/>
      <c r="H268" s="112"/>
      <c r="I268" s="112"/>
    </row>
    <row r="269" customFormat="false" ht="15" hidden="false" customHeight="true" outlineLevel="0" collapsed="false">
      <c r="B269" s="17"/>
      <c r="C269" s="21" t="s">
        <v>1374</v>
      </c>
      <c r="D269" s="21" t="s">
        <v>463</v>
      </c>
      <c r="E269" s="144" t="s">
        <v>1375</v>
      </c>
      <c r="F269" s="111" t="n">
        <v>7040</v>
      </c>
      <c r="G269" s="112"/>
      <c r="H269" s="112"/>
      <c r="I269" s="112"/>
    </row>
    <row r="270" customFormat="false" ht="15" hidden="false" customHeight="true" outlineLevel="0" collapsed="false">
      <c r="B270" s="17"/>
      <c r="C270" s="21" t="s">
        <v>1376</v>
      </c>
      <c r="D270" s="21" t="s">
        <v>463</v>
      </c>
      <c r="E270" s="144" t="s">
        <v>1377</v>
      </c>
      <c r="F270" s="111" t="n">
        <v>7600</v>
      </c>
      <c r="G270" s="112"/>
      <c r="H270" s="112"/>
      <c r="I270" s="112"/>
    </row>
    <row r="271" customFormat="false" ht="15" hidden="false" customHeight="true" outlineLevel="0" collapsed="false">
      <c r="B271" s="17"/>
      <c r="C271" s="23" t="s">
        <v>1378</v>
      </c>
      <c r="D271" s="23" t="s">
        <v>463</v>
      </c>
      <c r="E271" s="145" t="s">
        <v>1379</v>
      </c>
      <c r="F271" s="111" t="n">
        <v>7200</v>
      </c>
      <c r="G271" s="112"/>
      <c r="H271" s="112"/>
      <c r="I271" s="112"/>
    </row>
    <row r="272" customFormat="false" ht="15" hidden="false" customHeight="true" outlineLevel="0" collapsed="false">
      <c r="B272" s="17" t="s">
        <v>5</v>
      </c>
      <c r="C272" s="35" t="s">
        <v>1380</v>
      </c>
      <c r="D272" s="78" t="s">
        <v>7</v>
      </c>
      <c r="E272" s="37" t="s">
        <v>1381</v>
      </c>
      <c r="F272" s="111" t="n">
        <v>4560</v>
      </c>
      <c r="G272" s="112"/>
      <c r="H272" s="112"/>
      <c r="I272" s="112"/>
    </row>
    <row r="273" customFormat="false" ht="15" hidden="false" customHeight="true" outlineLevel="0" collapsed="false">
      <c r="B273" s="17"/>
      <c r="C273" s="38" t="s">
        <v>1382</v>
      </c>
      <c r="D273" s="79" t="s">
        <v>7</v>
      </c>
      <c r="E273" s="40" t="s">
        <v>1383</v>
      </c>
      <c r="F273" s="111" t="n">
        <v>5120</v>
      </c>
      <c r="G273" s="112"/>
      <c r="H273" s="112"/>
      <c r="I273" s="112"/>
    </row>
    <row r="274" customFormat="false" ht="15" hidden="false" customHeight="true" outlineLevel="0" collapsed="false">
      <c r="B274" s="17"/>
      <c r="C274" s="38" t="s">
        <v>1384</v>
      </c>
      <c r="D274" s="79" t="s">
        <v>7</v>
      </c>
      <c r="E274" s="40" t="s">
        <v>1385</v>
      </c>
      <c r="F274" s="111" t="n">
        <v>5600</v>
      </c>
      <c r="G274" s="112"/>
      <c r="H274" s="112"/>
      <c r="I274" s="112"/>
    </row>
    <row r="275" customFormat="false" ht="15" hidden="false" customHeight="true" outlineLevel="0" collapsed="false">
      <c r="B275" s="17"/>
      <c r="C275" s="41" t="s">
        <v>1386</v>
      </c>
      <c r="D275" s="80" t="s">
        <v>7</v>
      </c>
      <c r="E275" s="43" t="s">
        <v>1387</v>
      </c>
      <c r="F275" s="111" t="n">
        <v>5120</v>
      </c>
      <c r="G275" s="112"/>
      <c r="H275" s="112"/>
      <c r="I275" s="112"/>
    </row>
    <row r="276" customFormat="false" ht="15" hidden="false" customHeight="true" outlineLevel="0" collapsed="false">
      <c r="B276" s="17" t="s">
        <v>5</v>
      </c>
      <c r="C276" s="35" t="s">
        <v>1388</v>
      </c>
      <c r="D276" s="78" t="s">
        <v>7</v>
      </c>
      <c r="E276" s="37" t="s">
        <v>1389</v>
      </c>
      <c r="F276" s="111" t="n">
        <v>3760</v>
      </c>
      <c r="G276" s="112"/>
      <c r="H276" s="112"/>
      <c r="I276" s="112"/>
    </row>
    <row r="277" customFormat="false" ht="15" hidden="false" customHeight="true" outlineLevel="0" collapsed="false">
      <c r="B277" s="17"/>
      <c r="C277" s="38" t="s">
        <v>1390</v>
      </c>
      <c r="D277" s="79" t="s">
        <v>7</v>
      </c>
      <c r="E277" s="40" t="s">
        <v>1391</v>
      </c>
      <c r="F277" s="111" t="n">
        <v>4320</v>
      </c>
      <c r="G277" s="112"/>
      <c r="H277" s="112"/>
      <c r="I277" s="112"/>
    </row>
    <row r="278" customFormat="false" ht="15" hidden="false" customHeight="true" outlineLevel="0" collapsed="false">
      <c r="B278" s="17"/>
      <c r="C278" s="38" t="s">
        <v>1392</v>
      </c>
      <c r="D278" s="79" t="s">
        <v>7</v>
      </c>
      <c r="E278" s="40" t="s">
        <v>1393</v>
      </c>
      <c r="F278" s="111" t="n">
        <v>4800</v>
      </c>
      <c r="G278" s="112"/>
      <c r="H278" s="112"/>
      <c r="I278" s="112"/>
    </row>
    <row r="279" customFormat="false" ht="15" hidden="false" customHeight="true" outlineLevel="0" collapsed="false">
      <c r="B279" s="17"/>
      <c r="C279" s="41" t="s">
        <v>1394</v>
      </c>
      <c r="D279" s="80" t="s">
        <v>7</v>
      </c>
      <c r="E279" s="43" t="s">
        <v>1395</v>
      </c>
      <c r="F279" s="111" t="n">
        <v>4320</v>
      </c>
      <c r="G279" s="112"/>
      <c r="H279" s="112"/>
      <c r="I279" s="112"/>
    </row>
    <row r="280" s="141" customFormat="true" ht="15" hidden="false" customHeight="true" outlineLevel="0" collapsed="false">
      <c r="A280" s="10"/>
      <c r="B280" s="17" t="s">
        <v>5</v>
      </c>
      <c r="C280" s="21" t="s">
        <v>1396</v>
      </c>
      <c r="D280" s="21" t="s">
        <v>463</v>
      </c>
      <c r="E280" s="76" t="s">
        <v>1397</v>
      </c>
      <c r="F280" s="110" t="s">
        <v>1073</v>
      </c>
      <c r="G280" s="112"/>
      <c r="H280" s="112"/>
      <c r="I280" s="112"/>
    </row>
    <row r="281" s="141" customFormat="true" ht="15" hidden="false" customHeight="true" outlineLevel="0" collapsed="false">
      <c r="A281" s="10"/>
      <c r="B281" s="17"/>
      <c r="C281" s="21" t="s">
        <v>1398</v>
      </c>
      <c r="D281" s="21" t="s">
        <v>463</v>
      </c>
      <c r="E281" s="76" t="s">
        <v>1399</v>
      </c>
      <c r="F281" s="110"/>
      <c r="G281" s="112"/>
      <c r="H281" s="112"/>
      <c r="I281" s="112"/>
    </row>
    <row r="282" s="141" customFormat="true" ht="15" hidden="false" customHeight="true" outlineLevel="0" collapsed="false">
      <c r="A282" s="10"/>
      <c r="B282" s="17"/>
      <c r="C282" s="21" t="s">
        <v>1400</v>
      </c>
      <c r="D282" s="21" t="s">
        <v>463</v>
      </c>
      <c r="E282" s="76" t="s">
        <v>1401</v>
      </c>
      <c r="F282" s="110"/>
      <c r="G282" s="112"/>
      <c r="H282" s="112"/>
      <c r="I282" s="112"/>
    </row>
    <row r="283" s="141" customFormat="true" ht="15" hidden="false" customHeight="true" outlineLevel="0" collapsed="false">
      <c r="A283" s="10"/>
      <c r="B283" s="17"/>
      <c r="C283" s="21" t="s">
        <v>1402</v>
      </c>
      <c r="D283" s="21" t="s">
        <v>463</v>
      </c>
      <c r="E283" s="76" t="s">
        <v>1403</v>
      </c>
      <c r="F283" s="110"/>
      <c r="G283" s="112"/>
      <c r="H283" s="112"/>
      <c r="I283" s="112"/>
    </row>
    <row r="284" customFormat="false" ht="15" hidden="false" customHeight="true" outlineLevel="0" collapsed="false">
      <c r="B284" s="17" t="s">
        <v>5</v>
      </c>
      <c r="C284" s="18" t="s">
        <v>1404</v>
      </c>
      <c r="D284" s="18" t="s">
        <v>463</v>
      </c>
      <c r="E284" s="143" t="s">
        <v>1405</v>
      </c>
      <c r="F284" s="111" t="n">
        <v>4720</v>
      </c>
      <c r="G284" s="112"/>
      <c r="H284" s="112"/>
      <c r="I284" s="112"/>
    </row>
    <row r="285" customFormat="false" ht="15" hidden="false" customHeight="true" outlineLevel="0" collapsed="false">
      <c r="B285" s="17"/>
      <c r="C285" s="21" t="s">
        <v>1406</v>
      </c>
      <c r="D285" s="21" t="s">
        <v>463</v>
      </c>
      <c r="E285" s="144" t="s">
        <v>1407</v>
      </c>
      <c r="F285" s="111" t="n">
        <v>5280</v>
      </c>
      <c r="G285" s="112"/>
      <c r="H285" s="112"/>
      <c r="I285" s="112"/>
    </row>
    <row r="286" customFormat="false" ht="15" hidden="false" customHeight="true" outlineLevel="0" collapsed="false">
      <c r="B286" s="17"/>
      <c r="C286" s="21" t="s">
        <v>1408</v>
      </c>
      <c r="D286" s="21" t="s">
        <v>463</v>
      </c>
      <c r="E286" s="144" t="s">
        <v>1409</v>
      </c>
      <c r="F286" s="111" t="n">
        <v>5760</v>
      </c>
      <c r="G286" s="112"/>
      <c r="H286" s="112"/>
      <c r="I286" s="112"/>
    </row>
    <row r="287" customFormat="false" ht="15" hidden="false" customHeight="true" outlineLevel="0" collapsed="false">
      <c r="B287" s="17"/>
      <c r="C287" s="23" t="s">
        <v>1410</v>
      </c>
      <c r="D287" s="23" t="s">
        <v>463</v>
      </c>
      <c r="E287" s="145" t="s">
        <v>1411</v>
      </c>
      <c r="F287" s="111" t="n">
        <v>5280</v>
      </c>
      <c r="G287" s="112"/>
      <c r="H287" s="112"/>
      <c r="I287" s="112"/>
    </row>
    <row r="288" customFormat="false" ht="15" hidden="false" customHeight="true" outlineLevel="0" collapsed="false">
      <c r="A288" s="146"/>
      <c r="B288" s="17" t="s">
        <v>5</v>
      </c>
      <c r="C288" s="132" t="s">
        <v>1412</v>
      </c>
      <c r="D288" s="18" t="s">
        <v>463</v>
      </c>
      <c r="E288" s="143" t="s">
        <v>1413</v>
      </c>
      <c r="F288" s="110" t="s">
        <v>1073</v>
      </c>
      <c r="G288" s="112"/>
      <c r="H288" s="112"/>
      <c r="I288" s="112"/>
    </row>
    <row r="289" customFormat="false" ht="15" hidden="false" customHeight="true" outlineLevel="0" collapsed="false">
      <c r="A289" s="146"/>
      <c r="B289" s="17"/>
      <c r="C289" s="133" t="s">
        <v>1414</v>
      </c>
      <c r="D289" s="21" t="s">
        <v>463</v>
      </c>
      <c r="E289" s="144" t="s">
        <v>1415</v>
      </c>
      <c r="F289" s="110"/>
      <c r="G289" s="112"/>
      <c r="H289" s="112"/>
      <c r="I289" s="112"/>
    </row>
    <row r="290" customFormat="false" ht="15" hidden="false" customHeight="true" outlineLevel="0" collapsed="false">
      <c r="A290" s="146"/>
      <c r="B290" s="17"/>
      <c r="C290" s="133" t="s">
        <v>1416</v>
      </c>
      <c r="D290" s="21" t="s">
        <v>463</v>
      </c>
      <c r="E290" s="144" t="s">
        <v>1417</v>
      </c>
      <c r="F290" s="110"/>
      <c r="G290" s="112"/>
      <c r="H290" s="112"/>
      <c r="I290" s="112"/>
    </row>
    <row r="291" customFormat="false" ht="15" hidden="false" customHeight="true" outlineLevel="0" collapsed="false">
      <c r="A291" s="146"/>
      <c r="B291" s="17"/>
      <c r="C291" s="134" t="s">
        <v>1418</v>
      </c>
      <c r="D291" s="23" t="s">
        <v>463</v>
      </c>
      <c r="E291" s="145" t="s">
        <v>1419</v>
      </c>
      <c r="F291" s="110"/>
      <c r="G291" s="112"/>
      <c r="H291" s="112"/>
      <c r="I291" s="112"/>
    </row>
    <row r="292" customFormat="false" ht="15" hidden="false" customHeight="true" outlineLevel="0" collapsed="false">
      <c r="A292" s="146"/>
      <c r="B292" s="17" t="s">
        <v>5</v>
      </c>
      <c r="C292" s="132" t="s">
        <v>1420</v>
      </c>
      <c r="D292" s="18" t="s">
        <v>463</v>
      </c>
      <c r="E292" s="144" t="s">
        <v>1421</v>
      </c>
      <c r="F292" s="110" t="s">
        <v>1073</v>
      </c>
      <c r="G292" s="112"/>
      <c r="H292" s="112"/>
      <c r="I292" s="112"/>
    </row>
    <row r="293" customFormat="false" ht="15" hidden="false" customHeight="true" outlineLevel="0" collapsed="false">
      <c r="A293" s="146"/>
      <c r="B293" s="17"/>
      <c r="C293" s="133" t="s">
        <v>1422</v>
      </c>
      <c r="D293" s="21" t="s">
        <v>463</v>
      </c>
      <c r="E293" s="144" t="s">
        <v>1423</v>
      </c>
      <c r="F293" s="110"/>
      <c r="G293" s="112"/>
      <c r="H293" s="112"/>
      <c r="I293" s="112"/>
    </row>
    <row r="294" customFormat="false" ht="15" hidden="false" customHeight="true" outlineLevel="0" collapsed="false">
      <c r="A294" s="146"/>
      <c r="B294" s="17"/>
      <c r="C294" s="133" t="s">
        <v>1424</v>
      </c>
      <c r="D294" s="21" t="s">
        <v>463</v>
      </c>
      <c r="E294" s="144" t="s">
        <v>1425</v>
      </c>
      <c r="F294" s="110"/>
      <c r="G294" s="112"/>
      <c r="H294" s="112"/>
      <c r="I294" s="112"/>
    </row>
    <row r="295" customFormat="false" ht="15" hidden="false" customHeight="true" outlineLevel="0" collapsed="false">
      <c r="A295" s="146"/>
      <c r="B295" s="17"/>
      <c r="C295" s="134" t="s">
        <v>1426</v>
      </c>
      <c r="D295" s="23" t="s">
        <v>463</v>
      </c>
      <c r="E295" s="144" t="s">
        <v>1427</v>
      </c>
      <c r="F295" s="110"/>
      <c r="G295" s="112"/>
      <c r="H295" s="112"/>
      <c r="I295" s="112"/>
    </row>
    <row r="296" customFormat="false" ht="15" hidden="false" customHeight="true" outlineLevel="0" collapsed="false">
      <c r="B296" s="17" t="s">
        <v>5</v>
      </c>
      <c r="C296" s="132" t="s">
        <v>1428</v>
      </c>
      <c r="D296" s="18" t="s">
        <v>463</v>
      </c>
      <c r="E296" s="143" t="s">
        <v>1429</v>
      </c>
      <c r="F296" s="110" t="s">
        <v>1073</v>
      </c>
      <c r="G296" s="112"/>
      <c r="H296" s="112"/>
      <c r="I296" s="112"/>
    </row>
    <row r="297" customFormat="false" ht="15" hidden="false" customHeight="true" outlineLevel="0" collapsed="false">
      <c r="B297" s="17"/>
      <c r="C297" s="133" t="s">
        <v>1430</v>
      </c>
      <c r="D297" s="21" t="s">
        <v>463</v>
      </c>
      <c r="E297" s="144" t="s">
        <v>1431</v>
      </c>
      <c r="F297" s="110"/>
      <c r="G297" s="112"/>
      <c r="H297" s="112"/>
      <c r="I297" s="112"/>
    </row>
    <row r="298" customFormat="false" ht="15" hidden="false" customHeight="true" outlineLevel="0" collapsed="false">
      <c r="B298" s="17"/>
      <c r="C298" s="133" t="s">
        <v>1432</v>
      </c>
      <c r="D298" s="21" t="s">
        <v>463</v>
      </c>
      <c r="E298" s="144" t="s">
        <v>1433</v>
      </c>
      <c r="F298" s="110"/>
      <c r="G298" s="112"/>
      <c r="H298" s="112"/>
      <c r="I298" s="112"/>
    </row>
    <row r="299" customFormat="false" ht="15" hidden="false" customHeight="true" outlineLevel="0" collapsed="false">
      <c r="B299" s="17"/>
      <c r="C299" s="134" t="s">
        <v>1434</v>
      </c>
      <c r="D299" s="23" t="s">
        <v>463</v>
      </c>
      <c r="E299" s="145" t="s">
        <v>1435</v>
      </c>
      <c r="F299" s="110"/>
      <c r="G299" s="112"/>
      <c r="H299" s="112"/>
      <c r="I299" s="112"/>
    </row>
    <row r="300" customFormat="false" ht="15" hidden="false" customHeight="true" outlineLevel="0" collapsed="false">
      <c r="A300" s="146"/>
      <c r="B300" s="17" t="s">
        <v>5</v>
      </c>
      <c r="C300" s="132" t="s">
        <v>1436</v>
      </c>
      <c r="D300" s="18" t="s">
        <v>463</v>
      </c>
      <c r="E300" s="144" t="s">
        <v>1437</v>
      </c>
      <c r="F300" s="110" t="s">
        <v>1073</v>
      </c>
      <c r="G300" s="112"/>
      <c r="H300" s="112"/>
      <c r="I300" s="112"/>
    </row>
    <row r="301" customFormat="false" ht="15" hidden="false" customHeight="true" outlineLevel="0" collapsed="false">
      <c r="A301" s="146"/>
      <c r="B301" s="17"/>
      <c r="C301" s="133" t="s">
        <v>1438</v>
      </c>
      <c r="D301" s="21" t="s">
        <v>463</v>
      </c>
      <c r="E301" s="144" t="s">
        <v>1439</v>
      </c>
      <c r="F301" s="110"/>
      <c r="G301" s="112"/>
      <c r="H301" s="112"/>
      <c r="I301" s="112"/>
    </row>
    <row r="302" customFormat="false" ht="15" hidden="false" customHeight="true" outlineLevel="0" collapsed="false">
      <c r="A302" s="146"/>
      <c r="B302" s="17"/>
      <c r="C302" s="133" t="s">
        <v>1440</v>
      </c>
      <c r="D302" s="21" t="s">
        <v>463</v>
      </c>
      <c r="E302" s="144" t="s">
        <v>1441</v>
      </c>
      <c r="F302" s="110"/>
      <c r="G302" s="112"/>
      <c r="H302" s="112"/>
      <c r="I302" s="112"/>
    </row>
    <row r="303" customFormat="false" ht="15" hidden="false" customHeight="true" outlineLevel="0" collapsed="false">
      <c r="A303" s="146"/>
      <c r="B303" s="17"/>
      <c r="C303" s="134" t="s">
        <v>1442</v>
      </c>
      <c r="D303" s="23" t="s">
        <v>463</v>
      </c>
      <c r="E303" s="144" t="s">
        <v>1443</v>
      </c>
      <c r="F303" s="110"/>
      <c r="G303" s="112"/>
      <c r="H303" s="112"/>
      <c r="I303" s="112"/>
    </row>
    <row r="304" customFormat="false" ht="15" hidden="false" customHeight="true" outlineLevel="0" collapsed="false">
      <c r="A304" s="146"/>
      <c r="B304" s="17" t="s">
        <v>5</v>
      </c>
      <c r="C304" s="132" t="s">
        <v>1444</v>
      </c>
      <c r="D304" s="18" t="s">
        <v>463</v>
      </c>
      <c r="E304" s="143" t="s">
        <v>1445</v>
      </c>
      <c r="F304" s="110" t="s">
        <v>1073</v>
      </c>
      <c r="G304" s="112"/>
      <c r="H304" s="112"/>
      <c r="I304" s="112"/>
    </row>
    <row r="305" customFormat="false" ht="15" hidden="false" customHeight="true" outlineLevel="0" collapsed="false">
      <c r="A305" s="146"/>
      <c r="B305" s="17"/>
      <c r="C305" s="133" t="s">
        <v>1446</v>
      </c>
      <c r="D305" s="21" t="s">
        <v>463</v>
      </c>
      <c r="E305" s="144" t="s">
        <v>1447</v>
      </c>
      <c r="F305" s="110"/>
      <c r="G305" s="112"/>
      <c r="H305" s="112"/>
      <c r="I305" s="112"/>
    </row>
    <row r="306" customFormat="false" ht="15" hidden="false" customHeight="true" outlineLevel="0" collapsed="false">
      <c r="A306" s="146"/>
      <c r="B306" s="17"/>
      <c r="C306" s="133" t="s">
        <v>1448</v>
      </c>
      <c r="D306" s="21" t="s">
        <v>463</v>
      </c>
      <c r="E306" s="144" t="s">
        <v>1449</v>
      </c>
      <c r="F306" s="110"/>
      <c r="G306" s="112"/>
      <c r="H306" s="112"/>
      <c r="I306" s="112"/>
    </row>
    <row r="307" customFormat="false" ht="15" hidden="false" customHeight="true" outlineLevel="0" collapsed="false">
      <c r="A307" s="146"/>
      <c r="B307" s="17"/>
      <c r="C307" s="134" t="s">
        <v>1450</v>
      </c>
      <c r="D307" s="23" t="s">
        <v>463</v>
      </c>
      <c r="E307" s="145" t="s">
        <v>1451</v>
      </c>
      <c r="F307" s="110"/>
      <c r="G307" s="112"/>
      <c r="H307" s="112"/>
      <c r="I307" s="112"/>
    </row>
    <row r="308" customFormat="false" ht="15" hidden="false" customHeight="true" outlineLevel="0" collapsed="false">
      <c r="A308" s="146"/>
      <c r="B308" s="136" t="s">
        <v>935</v>
      </c>
      <c r="C308" s="132" t="s">
        <v>1452</v>
      </c>
      <c r="D308" s="18" t="s">
        <v>463</v>
      </c>
      <c r="E308" s="143" t="s">
        <v>1453</v>
      </c>
      <c r="F308" s="110" t="s">
        <v>1073</v>
      </c>
      <c r="G308" s="112"/>
      <c r="H308" s="112"/>
      <c r="I308" s="112"/>
    </row>
    <row r="309" customFormat="false" ht="15" hidden="false" customHeight="true" outlineLevel="0" collapsed="false">
      <c r="A309" s="146"/>
      <c r="B309" s="136"/>
      <c r="C309" s="133" t="s">
        <v>1454</v>
      </c>
      <c r="D309" s="21" t="s">
        <v>463</v>
      </c>
      <c r="E309" s="144" t="s">
        <v>1455</v>
      </c>
      <c r="F309" s="110"/>
      <c r="G309" s="112"/>
      <c r="H309" s="112"/>
      <c r="I309" s="112"/>
    </row>
    <row r="310" customFormat="false" ht="15" hidden="false" customHeight="true" outlineLevel="0" collapsed="false">
      <c r="A310" s="146"/>
      <c r="B310" s="136"/>
      <c r="C310" s="133" t="s">
        <v>1456</v>
      </c>
      <c r="D310" s="21" t="s">
        <v>463</v>
      </c>
      <c r="E310" s="144" t="s">
        <v>1457</v>
      </c>
      <c r="F310" s="110"/>
      <c r="G310" s="112"/>
      <c r="H310" s="112"/>
      <c r="I310" s="112"/>
    </row>
    <row r="311" customFormat="false" ht="15" hidden="false" customHeight="true" outlineLevel="0" collapsed="false">
      <c r="A311" s="146"/>
      <c r="B311" s="136"/>
      <c r="C311" s="134" t="s">
        <v>1458</v>
      </c>
      <c r="D311" s="23" t="s">
        <v>463</v>
      </c>
      <c r="E311" s="145" t="s">
        <v>1459</v>
      </c>
      <c r="F311" s="110"/>
      <c r="G311" s="112"/>
      <c r="H311" s="112"/>
      <c r="I311" s="112"/>
    </row>
    <row r="312" customFormat="false" ht="15" hidden="false" customHeight="true" outlineLevel="0" collapsed="false">
      <c r="B312" s="71" t="s">
        <v>5</v>
      </c>
      <c r="C312" s="132" t="s">
        <v>1460</v>
      </c>
      <c r="D312" s="18" t="s">
        <v>463</v>
      </c>
      <c r="E312" s="144" t="s">
        <v>1461</v>
      </c>
      <c r="F312" s="110" t="s">
        <v>1073</v>
      </c>
      <c r="G312" s="112"/>
      <c r="H312" s="112"/>
      <c r="I312" s="112"/>
    </row>
    <row r="313" customFormat="false" ht="15" hidden="false" customHeight="true" outlineLevel="0" collapsed="false">
      <c r="B313" s="71"/>
      <c r="C313" s="133" t="s">
        <v>1462</v>
      </c>
      <c r="D313" s="21" t="s">
        <v>463</v>
      </c>
      <c r="E313" s="144" t="s">
        <v>1463</v>
      </c>
      <c r="F313" s="110"/>
      <c r="G313" s="112"/>
      <c r="H313" s="112"/>
      <c r="I313" s="112"/>
    </row>
    <row r="314" customFormat="false" ht="15" hidden="false" customHeight="true" outlineLevel="0" collapsed="false">
      <c r="B314" s="71"/>
      <c r="C314" s="133" t="s">
        <v>1464</v>
      </c>
      <c r="D314" s="21" t="s">
        <v>463</v>
      </c>
      <c r="E314" s="144" t="s">
        <v>1465</v>
      </c>
      <c r="F314" s="110"/>
      <c r="G314" s="112"/>
      <c r="H314" s="112"/>
      <c r="I314" s="112"/>
    </row>
    <row r="315" customFormat="false" ht="15" hidden="false" customHeight="true" outlineLevel="0" collapsed="false">
      <c r="B315" s="71"/>
      <c r="C315" s="133" t="s">
        <v>1466</v>
      </c>
      <c r="D315" s="21" t="s">
        <v>463</v>
      </c>
      <c r="E315" s="144" t="s">
        <v>1467</v>
      </c>
      <c r="F315" s="110"/>
      <c r="G315" s="112"/>
      <c r="H315" s="112"/>
      <c r="I315" s="112"/>
    </row>
    <row r="316" customFormat="false" ht="15" hidden="false" customHeight="true" outlineLevel="0" collapsed="false">
      <c r="A316" s="146"/>
      <c r="B316" s="136" t="s">
        <v>935</v>
      </c>
      <c r="C316" s="132" t="s">
        <v>1468</v>
      </c>
      <c r="D316" s="18" t="s">
        <v>463</v>
      </c>
      <c r="E316" s="143" t="s">
        <v>1469</v>
      </c>
      <c r="F316" s="110" t="s">
        <v>1073</v>
      </c>
      <c r="G316" s="112"/>
      <c r="H316" s="112"/>
      <c r="I316" s="112"/>
    </row>
    <row r="317" customFormat="false" ht="15" hidden="false" customHeight="true" outlineLevel="0" collapsed="false">
      <c r="A317" s="146"/>
      <c r="B317" s="136"/>
      <c r="C317" s="133" t="s">
        <v>1470</v>
      </c>
      <c r="D317" s="21" t="s">
        <v>463</v>
      </c>
      <c r="E317" s="144" t="s">
        <v>1471</v>
      </c>
      <c r="F317" s="110"/>
      <c r="G317" s="112"/>
      <c r="H317" s="112"/>
      <c r="I317" s="112"/>
    </row>
    <row r="318" customFormat="false" ht="15" hidden="false" customHeight="true" outlineLevel="0" collapsed="false">
      <c r="A318" s="146"/>
      <c r="B318" s="136"/>
      <c r="C318" s="133" t="s">
        <v>1472</v>
      </c>
      <c r="D318" s="21" t="s">
        <v>463</v>
      </c>
      <c r="E318" s="144" t="s">
        <v>1473</v>
      </c>
      <c r="F318" s="110"/>
      <c r="G318" s="112"/>
      <c r="H318" s="112"/>
      <c r="I318" s="112"/>
    </row>
    <row r="319" customFormat="false" ht="15" hidden="false" customHeight="true" outlineLevel="0" collapsed="false">
      <c r="A319" s="146"/>
      <c r="B319" s="136"/>
      <c r="C319" s="134" t="s">
        <v>1474</v>
      </c>
      <c r="D319" s="23" t="s">
        <v>463</v>
      </c>
      <c r="E319" s="145" t="s">
        <v>1475</v>
      </c>
      <c r="F319" s="110"/>
      <c r="G319" s="112"/>
      <c r="H319" s="112"/>
      <c r="I319" s="112"/>
    </row>
    <row r="320" customFormat="false" ht="15" hidden="false" customHeight="true" outlineLevel="0" collapsed="false">
      <c r="B320" s="123" t="s">
        <v>935</v>
      </c>
      <c r="C320" s="21" t="s">
        <v>1476</v>
      </c>
      <c r="D320" s="18" t="s">
        <v>463</v>
      </c>
      <c r="E320" s="144" t="s">
        <v>1477</v>
      </c>
      <c r="F320" s="110" t="s">
        <v>1073</v>
      </c>
      <c r="G320" s="112"/>
      <c r="H320" s="112"/>
      <c r="I320" s="112"/>
    </row>
    <row r="321" customFormat="false" ht="15" hidden="false" customHeight="true" outlineLevel="0" collapsed="false">
      <c r="B321" s="123"/>
      <c r="C321" s="21" t="s">
        <v>1478</v>
      </c>
      <c r="D321" s="21" t="s">
        <v>463</v>
      </c>
      <c r="E321" s="144" t="s">
        <v>1479</v>
      </c>
      <c r="F321" s="110"/>
      <c r="G321" s="112"/>
      <c r="H321" s="112"/>
      <c r="I321" s="112"/>
    </row>
    <row r="322" customFormat="false" ht="15" hidden="false" customHeight="true" outlineLevel="0" collapsed="false">
      <c r="B322" s="123"/>
      <c r="C322" s="21" t="s">
        <v>1480</v>
      </c>
      <c r="D322" s="21" t="s">
        <v>463</v>
      </c>
      <c r="E322" s="144" t="s">
        <v>1481</v>
      </c>
      <c r="F322" s="110"/>
      <c r="G322" s="112"/>
      <c r="H322" s="112"/>
      <c r="I322" s="112"/>
    </row>
    <row r="323" customFormat="false" ht="15" hidden="false" customHeight="true" outlineLevel="0" collapsed="false">
      <c r="B323" s="123"/>
      <c r="C323" s="23" t="s">
        <v>1482</v>
      </c>
      <c r="D323" s="23" t="s">
        <v>463</v>
      </c>
      <c r="E323" s="145" t="s">
        <v>1483</v>
      </c>
      <c r="F323" s="110"/>
      <c r="G323" s="112"/>
      <c r="H323" s="112"/>
      <c r="I323" s="112"/>
    </row>
    <row r="324" customFormat="false" ht="15" hidden="false" customHeight="true" outlineLevel="0" collapsed="false">
      <c r="B324" s="123" t="s">
        <v>935</v>
      </c>
      <c r="C324" s="18" t="s">
        <v>1484</v>
      </c>
      <c r="D324" s="18" t="s">
        <v>463</v>
      </c>
      <c r="E324" s="143" t="s">
        <v>1485</v>
      </c>
      <c r="F324" s="110" t="s">
        <v>1073</v>
      </c>
      <c r="G324" s="112"/>
      <c r="H324" s="112"/>
      <c r="I324" s="112"/>
    </row>
    <row r="325" customFormat="false" ht="15" hidden="false" customHeight="true" outlineLevel="0" collapsed="false">
      <c r="B325" s="123"/>
      <c r="C325" s="21" t="s">
        <v>1486</v>
      </c>
      <c r="D325" s="21" t="s">
        <v>463</v>
      </c>
      <c r="E325" s="144" t="s">
        <v>1487</v>
      </c>
      <c r="F325" s="110"/>
      <c r="G325" s="112"/>
      <c r="H325" s="112"/>
      <c r="I325" s="112"/>
    </row>
    <row r="326" customFormat="false" ht="15" hidden="false" customHeight="true" outlineLevel="0" collapsed="false">
      <c r="B326" s="123"/>
      <c r="C326" s="21" t="s">
        <v>1488</v>
      </c>
      <c r="D326" s="21" t="s">
        <v>463</v>
      </c>
      <c r="E326" s="144" t="s">
        <v>1489</v>
      </c>
      <c r="F326" s="110"/>
      <c r="G326" s="112"/>
      <c r="H326" s="112"/>
      <c r="I326" s="112"/>
    </row>
    <row r="327" customFormat="false" ht="15" hidden="false" customHeight="true" outlineLevel="0" collapsed="false">
      <c r="B327" s="123"/>
      <c r="C327" s="23" t="s">
        <v>1490</v>
      </c>
      <c r="D327" s="23" t="s">
        <v>463</v>
      </c>
      <c r="E327" s="145" t="s">
        <v>1491</v>
      </c>
      <c r="F327" s="110"/>
      <c r="G327" s="112"/>
      <c r="H327" s="112"/>
      <c r="I327" s="112"/>
    </row>
    <row r="328" customFormat="false" ht="15" hidden="false" customHeight="true" outlineLevel="0" collapsed="false">
      <c r="B328" s="17" t="s">
        <v>5</v>
      </c>
      <c r="C328" s="21" t="s">
        <v>1492</v>
      </c>
      <c r="D328" s="18" t="s">
        <v>463</v>
      </c>
      <c r="E328" s="144" t="s">
        <v>1493</v>
      </c>
      <c r="F328" s="110" t="s">
        <v>1073</v>
      </c>
      <c r="G328" s="112"/>
      <c r="H328" s="112"/>
      <c r="I328" s="112"/>
    </row>
    <row r="329" customFormat="false" ht="15" hidden="false" customHeight="true" outlineLevel="0" collapsed="false">
      <c r="B329" s="17"/>
      <c r="C329" s="21" t="s">
        <v>1494</v>
      </c>
      <c r="D329" s="21" t="s">
        <v>463</v>
      </c>
      <c r="E329" s="144" t="s">
        <v>1495</v>
      </c>
      <c r="F329" s="110"/>
      <c r="G329" s="112"/>
      <c r="H329" s="112"/>
      <c r="I329" s="112"/>
    </row>
    <row r="330" customFormat="false" ht="15" hidden="false" customHeight="true" outlineLevel="0" collapsed="false">
      <c r="B330" s="17"/>
      <c r="C330" s="21" t="s">
        <v>1496</v>
      </c>
      <c r="D330" s="21" t="s">
        <v>463</v>
      </c>
      <c r="E330" s="144" t="s">
        <v>1497</v>
      </c>
      <c r="F330" s="110"/>
      <c r="G330" s="112"/>
      <c r="H330" s="112"/>
      <c r="I330" s="112"/>
    </row>
    <row r="331" customFormat="false" ht="15" hidden="false" customHeight="true" outlineLevel="0" collapsed="false">
      <c r="B331" s="17"/>
      <c r="C331" s="23" t="s">
        <v>1498</v>
      </c>
      <c r="D331" s="23" t="s">
        <v>463</v>
      </c>
      <c r="E331" s="145" t="s">
        <v>1499</v>
      </c>
      <c r="F331" s="110"/>
      <c r="G331" s="112"/>
      <c r="H331" s="112"/>
      <c r="I331" s="112"/>
    </row>
    <row r="332" customFormat="false" ht="15" hidden="false" customHeight="true" outlineLevel="0" collapsed="false">
      <c r="B332" s="123" t="s">
        <v>935</v>
      </c>
      <c r="C332" s="18" t="s">
        <v>1500</v>
      </c>
      <c r="D332" s="18" t="s">
        <v>463</v>
      </c>
      <c r="E332" s="143" t="s">
        <v>1501</v>
      </c>
      <c r="F332" s="110" t="s">
        <v>1073</v>
      </c>
      <c r="G332" s="112"/>
      <c r="H332" s="112"/>
      <c r="I332" s="112"/>
    </row>
    <row r="333" customFormat="false" ht="15" hidden="false" customHeight="true" outlineLevel="0" collapsed="false">
      <c r="B333" s="123"/>
      <c r="C333" s="21" t="s">
        <v>1502</v>
      </c>
      <c r="D333" s="21" t="s">
        <v>463</v>
      </c>
      <c r="E333" s="144" t="s">
        <v>1503</v>
      </c>
      <c r="F333" s="110"/>
      <c r="G333" s="112"/>
      <c r="H333" s="112"/>
      <c r="I333" s="112"/>
    </row>
    <row r="334" customFormat="false" ht="15" hidden="false" customHeight="true" outlineLevel="0" collapsed="false">
      <c r="B334" s="123"/>
      <c r="C334" s="21" t="s">
        <v>1504</v>
      </c>
      <c r="D334" s="21" t="s">
        <v>463</v>
      </c>
      <c r="E334" s="144" t="s">
        <v>1505</v>
      </c>
      <c r="F334" s="110"/>
      <c r="G334" s="112"/>
      <c r="H334" s="112"/>
      <c r="I334" s="112"/>
    </row>
    <row r="335" customFormat="false" ht="15" hidden="false" customHeight="true" outlineLevel="0" collapsed="false">
      <c r="B335" s="123"/>
      <c r="C335" s="23" t="s">
        <v>1506</v>
      </c>
      <c r="D335" s="23" t="s">
        <v>463</v>
      </c>
      <c r="E335" s="145" t="s">
        <v>1507</v>
      </c>
      <c r="F335" s="110"/>
      <c r="G335" s="112"/>
      <c r="H335" s="112"/>
      <c r="I335" s="112"/>
    </row>
    <row r="336" customFormat="false" ht="15" hidden="false" customHeight="true" outlineLevel="0" collapsed="false">
      <c r="B336" s="123" t="s">
        <v>935</v>
      </c>
      <c r="C336" s="18" t="s">
        <v>1508</v>
      </c>
      <c r="D336" s="18" t="s">
        <v>463</v>
      </c>
      <c r="E336" s="143" t="s">
        <v>1509</v>
      </c>
      <c r="F336" s="110" t="s">
        <v>1073</v>
      </c>
      <c r="G336" s="112"/>
      <c r="H336" s="112"/>
      <c r="I336" s="112"/>
    </row>
    <row r="337" s="28" customFormat="true" ht="15" hidden="false" customHeight="true" outlineLevel="0" collapsed="false">
      <c r="A337" s="10"/>
      <c r="B337" s="123"/>
      <c r="C337" s="21" t="s">
        <v>1510</v>
      </c>
      <c r="D337" s="21" t="s">
        <v>463</v>
      </c>
      <c r="E337" s="144" t="s">
        <v>1511</v>
      </c>
      <c r="F337" s="110"/>
      <c r="G337" s="112"/>
      <c r="H337" s="112"/>
      <c r="I337" s="112"/>
    </row>
    <row r="338" s="28" customFormat="true" ht="15" hidden="false" customHeight="true" outlineLevel="0" collapsed="false">
      <c r="A338" s="10"/>
      <c r="B338" s="123"/>
      <c r="C338" s="21" t="s">
        <v>1512</v>
      </c>
      <c r="D338" s="21" t="s">
        <v>463</v>
      </c>
      <c r="E338" s="144" t="s">
        <v>1513</v>
      </c>
      <c r="F338" s="110"/>
      <c r="G338" s="112"/>
      <c r="H338" s="112"/>
      <c r="I338" s="112"/>
    </row>
    <row r="339" s="28" customFormat="true" ht="15" hidden="false" customHeight="true" outlineLevel="0" collapsed="false">
      <c r="A339" s="10"/>
      <c r="B339" s="123"/>
      <c r="C339" s="23" t="s">
        <v>1514</v>
      </c>
      <c r="D339" s="23" t="s">
        <v>463</v>
      </c>
      <c r="E339" s="145" t="s">
        <v>1515</v>
      </c>
      <c r="F339" s="110"/>
      <c r="G339" s="112"/>
      <c r="H339" s="112"/>
      <c r="I339" s="112"/>
    </row>
    <row r="340" s="28" customFormat="true" ht="15" hidden="false" customHeight="true" outlineLevel="0" collapsed="false">
      <c r="A340" s="10"/>
      <c r="B340" s="123" t="s">
        <v>935</v>
      </c>
      <c r="C340" s="21" t="s">
        <v>1484</v>
      </c>
      <c r="D340" s="21" t="s">
        <v>463</v>
      </c>
      <c r="E340" s="144" t="s">
        <v>1516</v>
      </c>
      <c r="F340" s="110" t="s">
        <v>1073</v>
      </c>
      <c r="G340" s="112"/>
      <c r="H340" s="112"/>
      <c r="I340" s="112"/>
    </row>
    <row r="341" s="28" customFormat="true" ht="15" hidden="false" customHeight="true" outlineLevel="0" collapsed="false">
      <c r="A341" s="10"/>
      <c r="B341" s="123"/>
      <c r="C341" s="21" t="s">
        <v>1486</v>
      </c>
      <c r="D341" s="21" t="s">
        <v>463</v>
      </c>
      <c r="E341" s="144" t="s">
        <v>1517</v>
      </c>
      <c r="F341" s="110"/>
      <c r="G341" s="112"/>
      <c r="H341" s="112"/>
      <c r="I341" s="112"/>
    </row>
    <row r="342" s="28" customFormat="true" ht="15" hidden="false" customHeight="true" outlineLevel="0" collapsed="false">
      <c r="A342" s="10"/>
      <c r="B342" s="123"/>
      <c r="C342" s="21" t="s">
        <v>1488</v>
      </c>
      <c r="D342" s="21" t="s">
        <v>463</v>
      </c>
      <c r="E342" s="144" t="s">
        <v>1518</v>
      </c>
      <c r="F342" s="110"/>
      <c r="G342" s="112"/>
      <c r="H342" s="112"/>
      <c r="I342" s="112"/>
    </row>
    <row r="343" s="28" customFormat="true" ht="15" hidden="false" customHeight="true" outlineLevel="0" collapsed="false">
      <c r="A343" s="10"/>
      <c r="B343" s="123"/>
      <c r="C343" s="21" t="s">
        <v>1490</v>
      </c>
      <c r="D343" s="21" t="s">
        <v>463</v>
      </c>
      <c r="E343" s="144" t="s">
        <v>1519</v>
      </c>
      <c r="F343" s="110"/>
      <c r="G343" s="112"/>
      <c r="H343" s="112"/>
      <c r="I343" s="112"/>
    </row>
    <row r="344" s="28" customFormat="true" ht="15" hidden="false" customHeight="true" outlineLevel="0" collapsed="false">
      <c r="A344" s="10"/>
      <c r="B344" s="17" t="s">
        <v>5</v>
      </c>
      <c r="C344" s="18" t="s">
        <v>1520</v>
      </c>
      <c r="D344" s="18" t="s">
        <v>463</v>
      </c>
      <c r="E344" s="143" t="s">
        <v>1521</v>
      </c>
      <c r="F344" s="110" t="s">
        <v>1073</v>
      </c>
      <c r="G344" s="112"/>
      <c r="H344" s="112"/>
      <c r="I344" s="112"/>
    </row>
    <row r="345" s="28" customFormat="true" ht="15" hidden="false" customHeight="true" outlineLevel="0" collapsed="false">
      <c r="A345" s="10"/>
      <c r="B345" s="17"/>
      <c r="C345" s="21" t="s">
        <v>1522</v>
      </c>
      <c r="D345" s="21" t="s">
        <v>463</v>
      </c>
      <c r="E345" s="144" t="s">
        <v>1523</v>
      </c>
      <c r="F345" s="110"/>
      <c r="G345" s="112"/>
      <c r="H345" s="112"/>
      <c r="I345" s="112"/>
    </row>
    <row r="346" s="126" customFormat="true" ht="15" hidden="false" customHeight="true" outlineLevel="0" collapsed="false">
      <c r="A346" s="10"/>
      <c r="B346" s="17"/>
      <c r="C346" s="21" t="s">
        <v>1524</v>
      </c>
      <c r="D346" s="147" t="s">
        <v>463</v>
      </c>
      <c r="E346" s="144" t="s">
        <v>1525</v>
      </c>
      <c r="F346" s="110"/>
      <c r="G346" s="112"/>
      <c r="H346" s="112"/>
      <c r="I346" s="112"/>
    </row>
    <row r="347" customFormat="false" ht="15" hidden="false" customHeight="true" outlineLevel="0" collapsed="false">
      <c r="B347" s="17"/>
      <c r="C347" s="23" t="s">
        <v>1526</v>
      </c>
      <c r="D347" s="21" t="s">
        <v>463</v>
      </c>
      <c r="E347" s="145" t="s">
        <v>1527</v>
      </c>
      <c r="F347" s="110"/>
      <c r="G347" s="112"/>
      <c r="H347" s="112"/>
      <c r="I347" s="112"/>
    </row>
    <row r="348" customFormat="false" ht="15" hidden="false" customHeight="true" outlineLevel="0" collapsed="false">
      <c r="B348" s="148" t="s">
        <v>935</v>
      </c>
      <c r="C348" s="18" t="s">
        <v>1528</v>
      </c>
      <c r="D348" s="18" t="s">
        <v>463</v>
      </c>
      <c r="E348" s="144" t="s">
        <v>1529</v>
      </c>
      <c r="F348" s="110" t="s">
        <v>1073</v>
      </c>
      <c r="G348" s="112"/>
      <c r="H348" s="112"/>
      <c r="I348" s="112"/>
    </row>
    <row r="349" customFormat="false" ht="15" hidden="false" customHeight="true" outlineLevel="0" collapsed="false">
      <c r="B349" s="148"/>
      <c r="C349" s="21" t="s">
        <v>1530</v>
      </c>
      <c r="D349" s="21" t="s">
        <v>463</v>
      </c>
      <c r="E349" s="144" t="s">
        <v>1531</v>
      </c>
      <c r="F349" s="110"/>
      <c r="G349" s="112"/>
      <c r="H349" s="112"/>
      <c r="I349" s="112"/>
    </row>
    <row r="350" customFormat="false" ht="15" hidden="false" customHeight="true" outlineLevel="0" collapsed="false">
      <c r="B350" s="148"/>
      <c r="C350" s="21" t="s">
        <v>1532</v>
      </c>
      <c r="D350" s="21" t="s">
        <v>463</v>
      </c>
      <c r="E350" s="144" t="s">
        <v>1533</v>
      </c>
      <c r="F350" s="110"/>
      <c r="G350" s="112"/>
      <c r="H350" s="112"/>
      <c r="I350" s="112"/>
    </row>
    <row r="351" s="141" customFormat="true" ht="15" hidden="false" customHeight="true" outlineLevel="0" collapsed="false">
      <c r="A351" s="10"/>
      <c r="B351" s="148"/>
      <c r="C351" s="23" t="s">
        <v>1534</v>
      </c>
      <c r="D351" s="23" t="s">
        <v>463</v>
      </c>
      <c r="E351" s="144" t="s">
        <v>1535</v>
      </c>
      <c r="F351" s="110"/>
      <c r="G351" s="112"/>
      <c r="H351" s="112"/>
      <c r="I351" s="112"/>
    </row>
    <row r="352" s="141" customFormat="true" ht="15" hidden="false" customHeight="true" outlineLevel="0" collapsed="false">
      <c r="A352" s="10"/>
      <c r="B352" s="148" t="s">
        <v>935</v>
      </c>
      <c r="C352" s="18" t="s">
        <v>1536</v>
      </c>
      <c r="D352" s="18" t="s">
        <v>463</v>
      </c>
      <c r="E352" s="143" t="s">
        <v>1537</v>
      </c>
      <c r="F352" s="110" t="s">
        <v>1073</v>
      </c>
      <c r="G352" s="112"/>
      <c r="H352" s="112"/>
      <c r="I352" s="112"/>
    </row>
    <row r="353" s="141" customFormat="true" ht="15" hidden="false" customHeight="true" outlineLevel="0" collapsed="false">
      <c r="A353" s="10"/>
      <c r="B353" s="148"/>
      <c r="C353" s="21" t="s">
        <v>1538</v>
      </c>
      <c r="D353" s="21" t="s">
        <v>463</v>
      </c>
      <c r="E353" s="144" t="s">
        <v>1539</v>
      </c>
      <c r="F353" s="110"/>
      <c r="G353" s="112"/>
      <c r="H353" s="112"/>
      <c r="I353" s="112"/>
    </row>
    <row r="354" s="141" customFormat="true" ht="15" hidden="false" customHeight="true" outlineLevel="0" collapsed="false">
      <c r="A354" s="10"/>
      <c r="B354" s="148"/>
      <c r="C354" s="21" t="s">
        <v>1540</v>
      </c>
      <c r="D354" s="21" t="s">
        <v>463</v>
      </c>
      <c r="E354" s="144" t="s">
        <v>1541</v>
      </c>
      <c r="F354" s="110"/>
      <c r="G354" s="112"/>
      <c r="H354" s="112"/>
      <c r="I354" s="112"/>
    </row>
    <row r="355" s="141" customFormat="true" ht="15" hidden="false" customHeight="true" outlineLevel="0" collapsed="false">
      <c r="A355" s="10"/>
      <c r="B355" s="148"/>
      <c r="C355" s="23" t="s">
        <v>1542</v>
      </c>
      <c r="D355" s="23" t="s">
        <v>463</v>
      </c>
      <c r="E355" s="144" t="s">
        <v>1543</v>
      </c>
      <c r="F355" s="110"/>
      <c r="G355" s="112"/>
      <c r="H355" s="112"/>
      <c r="I355" s="112"/>
    </row>
    <row r="356" s="141" customFormat="true" ht="15" hidden="false" customHeight="true" outlineLevel="0" collapsed="false">
      <c r="A356" s="10"/>
      <c r="B356" s="17" t="s">
        <v>5</v>
      </c>
      <c r="C356" s="18" t="s">
        <v>1544</v>
      </c>
      <c r="D356" s="18" t="s">
        <v>463</v>
      </c>
      <c r="E356" s="143" t="s">
        <v>1545</v>
      </c>
      <c r="F356" s="110" t="s">
        <v>1073</v>
      </c>
      <c r="G356" s="112"/>
      <c r="H356" s="112"/>
      <c r="I356" s="112"/>
    </row>
    <row r="357" s="28" customFormat="true" ht="15" hidden="false" customHeight="true" outlineLevel="0" collapsed="false">
      <c r="A357" s="10"/>
      <c r="B357" s="17"/>
      <c r="C357" s="21" t="s">
        <v>1546</v>
      </c>
      <c r="D357" s="21" t="s">
        <v>463</v>
      </c>
      <c r="E357" s="144" t="s">
        <v>1547</v>
      </c>
      <c r="F357" s="110"/>
      <c r="G357" s="112"/>
      <c r="H357" s="112"/>
      <c r="I357" s="112"/>
    </row>
    <row r="358" s="28" customFormat="true" ht="15" hidden="false" customHeight="true" outlineLevel="0" collapsed="false">
      <c r="A358" s="10"/>
      <c r="B358" s="17"/>
      <c r="C358" s="21" t="s">
        <v>1548</v>
      </c>
      <c r="D358" s="21" t="s">
        <v>463</v>
      </c>
      <c r="E358" s="144" t="s">
        <v>1549</v>
      </c>
      <c r="F358" s="110"/>
      <c r="G358" s="112"/>
      <c r="H358" s="112"/>
      <c r="I358" s="112"/>
    </row>
    <row r="359" s="28" customFormat="true" ht="15" hidden="false" customHeight="true" outlineLevel="0" collapsed="false">
      <c r="A359" s="10"/>
      <c r="B359" s="17"/>
      <c r="C359" s="23" t="s">
        <v>1550</v>
      </c>
      <c r="D359" s="23" t="s">
        <v>463</v>
      </c>
      <c r="E359" s="144" t="s">
        <v>1551</v>
      </c>
      <c r="F359" s="110"/>
      <c r="G359" s="112"/>
      <c r="H359" s="112"/>
      <c r="I359" s="112"/>
    </row>
    <row r="360" s="28" customFormat="true" ht="15" hidden="false" customHeight="true" outlineLevel="0" collapsed="false">
      <c r="A360" s="10"/>
      <c r="B360" s="17" t="s">
        <v>5</v>
      </c>
      <c r="C360" s="18" t="s">
        <v>1552</v>
      </c>
      <c r="D360" s="18" t="s">
        <v>463</v>
      </c>
      <c r="E360" s="143" t="s">
        <v>1553</v>
      </c>
      <c r="F360" s="110" t="s">
        <v>1073</v>
      </c>
      <c r="G360" s="112"/>
      <c r="H360" s="112"/>
      <c r="I360" s="112"/>
    </row>
    <row r="361" s="28" customFormat="true" ht="15" hidden="false" customHeight="true" outlineLevel="0" collapsed="false">
      <c r="A361" s="10"/>
      <c r="B361" s="17"/>
      <c r="C361" s="21" t="s">
        <v>1554</v>
      </c>
      <c r="D361" s="21" t="s">
        <v>463</v>
      </c>
      <c r="E361" s="144" t="s">
        <v>1555</v>
      </c>
      <c r="F361" s="110"/>
      <c r="G361" s="112"/>
      <c r="H361" s="112"/>
      <c r="I361" s="112"/>
    </row>
    <row r="362" s="28" customFormat="true" ht="15" hidden="false" customHeight="true" outlineLevel="0" collapsed="false">
      <c r="A362" s="10"/>
      <c r="B362" s="17"/>
      <c r="C362" s="21" t="s">
        <v>1556</v>
      </c>
      <c r="D362" s="21" t="s">
        <v>463</v>
      </c>
      <c r="E362" s="144" t="s">
        <v>1557</v>
      </c>
      <c r="F362" s="110"/>
      <c r="G362" s="112"/>
      <c r="H362" s="112"/>
      <c r="I362" s="112"/>
    </row>
    <row r="363" s="28" customFormat="true" ht="15" hidden="false" customHeight="true" outlineLevel="0" collapsed="false">
      <c r="A363" s="10"/>
      <c r="B363" s="17"/>
      <c r="C363" s="23" t="s">
        <v>1558</v>
      </c>
      <c r="D363" s="23" t="s">
        <v>463</v>
      </c>
      <c r="E363" s="145" t="s">
        <v>1559</v>
      </c>
      <c r="F363" s="110"/>
      <c r="G363" s="112"/>
      <c r="H363" s="112"/>
      <c r="I363" s="112"/>
    </row>
    <row r="364" s="28" customFormat="true" ht="15" hidden="false" customHeight="true" outlineLevel="0" collapsed="false">
      <c r="A364" s="10"/>
      <c r="B364" s="127"/>
      <c r="C364" s="139" t="s">
        <v>495</v>
      </c>
      <c r="D364" s="140"/>
      <c r="E364" s="149"/>
      <c r="F364" s="103"/>
      <c r="G364" s="112"/>
      <c r="H364" s="112"/>
      <c r="I364" s="112"/>
    </row>
    <row r="365" s="28" customFormat="true" ht="15" hidden="false" customHeight="true" outlineLevel="0" collapsed="false">
      <c r="A365" s="10"/>
      <c r="B365" s="107"/>
      <c r="C365" s="108" t="s">
        <v>2</v>
      </c>
      <c r="D365" s="109"/>
      <c r="E365" s="150" t="s">
        <v>3</v>
      </c>
      <c r="F365" s="110" t="s">
        <v>4</v>
      </c>
      <c r="G365" s="112"/>
      <c r="H365" s="112"/>
      <c r="I365" s="112"/>
    </row>
    <row r="366" s="28" customFormat="true" ht="15" hidden="false" customHeight="true" outlineLevel="0" collapsed="false">
      <c r="A366" s="27"/>
      <c r="B366" s="151" t="s">
        <v>935</v>
      </c>
      <c r="C366" s="132" t="s">
        <v>1560</v>
      </c>
      <c r="D366" s="29" t="s">
        <v>7</v>
      </c>
      <c r="E366" s="46" t="s">
        <v>1561</v>
      </c>
      <c r="F366" s="111" t="n">
        <v>3600</v>
      </c>
      <c r="G366" s="112"/>
      <c r="H366" s="112"/>
      <c r="I366" s="112"/>
    </row>
    <row r="367" s="28" customFormat="true" ht="15" hidden="false" customHeight="true" outlineLevel="0" collapsed="false">
      <c r="A367" s="27"/>
      <c r="B367" s="151"/>
      <c r="C367" s="133" t="s">
        <v>1562</v>
      </c>
      <c r="D367" s="30" t="s">
        <v>7</v>
      </c>
      <c r="E367" s="48" t="s">
        <v>1563</v>
      </c>
      <c r="F367" s="111" t="n">
        <v>4160</v>
      </c>
      <c r="G367" s="112"/>
      <c r="H367" s="112"/>
      <c r="I367" s="112"/>
    </row>
    <row r="368" s="141" customFormat="true" ht="15" hidden="false" customHeight="true" outlineLevel="0" collapsed="false">
      <c r="A368" s="27"/>
      <c r="B368" s="151"/>
      <c r="C368" s="133" t="s">
        <v>1564</v>
      </c>
      <c r="D368" s="30" t="s">
        <v>7</v>
      </c>
      <c r="E368" s="48" t="s">
        <v>1565</v>
      </c>
      <c r="F368" s="111" t="n">
        <v>4640</v>
      </c>
      <c r="G368" s="112"/>
      <c r="H368" s="112"/>
      <c r="I368" s="112"/>
    </row>
    <row r="369" s="28" customFormat="true" ht="15" hidden="false" customHeight="true" outlineLevel="0" collapsed="false">
      <c r="A369" s="27"/>
      <c r="B369" s="151"/>
      <c r="C369" s="134" t="s">
        <v>1566</v>
      </c>
      <c r="D369" s="30" t="s">
        <v>7</v>
      </c>
      <c r="E369" s="49" t="s">
        <v>1567</v>
      </c>
      <c r="F369" s="111" t="n">
        <v>4160</v>
      </c>
      <c r="G369" s="112"/>
      <c r="H369" s="112"/>
      <c r="I369" s="112"/>
    </row>
    <row r="370" s="28" customFormat="true" ht="15" hidden="false" customHeight="true" outlineLevel="0" collapsed="false">
      <c r="A370" s="27"/>
      <c r="B370" s="151"/>
      <c r="C370" s="132" t="s">
        <v>1568</v>
      </c>
      <c r="D370" s="29" t="s">
        <v>7</v>
      </c>
      <c r="E370" s="46" t="s">
        <v>1569</v>
      </c>
      <c r="F370" s="111" t="n">
        <v>4160</v>
      </c>
      <c r="G370" s="112"/>
      <c r="H370" s="112"/>
      <c r="I370" s="112"/>
    </row>
    <row r="371" s="28" customFormat="true" ht="15" hidden="false" customHeight="true" outlineLevel="0" collapsed="false">
      <c r="A371" s="27"/>
      <c r="B371" s="151"/>
      <c r="C371" s="133" t="s">
        <v>1570</v>
      </c>
      <c r="D371" s="30" t="s">
        <v>7</v>
      </c>
      <c r="E371" s="48" t="s">
        <v>1571</v>
      </c>
      <c r="F371" s="111" t="n">
        <v>4720</v>
      </c>
      <c r="G371" s="112"/>
      <c r="H371" s="112"/>
      <c r="I371" s="112"/>
    </row>
    <row r="372" s="28" customFormat="true" ht="15" hidden="false" customHeight="true" outlineLevel="0" collapsed="false">
      <c r="A372" s="27"/>
      <c r="B372" s="151"/>
      <c r="C372" s="133" t="s">
        <v>1572</v>
      </c>
      <c r="D372" s="30" t="s">
        <v>7</v>
      </c>
      <c r="E372" s="48" t="s">
        <v>1573</v>
      </c>
      <c r="F372" s="111" t="n">
        <v>5200</v>
      </c>
      <c r="G372" s="112"/>
      <c r="H372" s="112"/>
      <c r="I372" s="112"/>
    </row>
    <row r="373" s="28" customFormat="true" ht="15" hidden="false" customHeight="true" outlineLevel="0" collapsed="false">
      <c r="A373" s="27"/>
      <c r="B373" s="151"/>
      <c r="C373" s="133" t="s">
        <v>1574</v>
      </c>
      <c r="D373" s="30" t="s">
        <v>7</v>
      </c>
      <c r="E373" s="48" t="s">
        <v>1575</v>
      </c>
      <c r="F373" s="111" t="n">
        <v>4720</v>
      </c>
      <c r="G373" s="112"/>
      <c r="H373" s="112"/>
      <c r="I373" s="112"/>
    </row>
    <row r="374" s="28" customFormat="true" ht="15" hidden="false" customHeight="true" outlineLevel="0" collapsed="false">
      <c r="A374" s="27"/>
      <c r="B374" s="152" t="s">
        <v>5</v>
      </c>
      <c r="C374" s="153" t="s">
        <v>1576</v>
      </c>
      <c r="D374" s="13" t="s">
        <v>497</v>
      </c>
      <c r="E374" s="56" t="s">
        <v>1577</v>
      </c>
      <c r="F374" s="111" t="n">
        <v>10320</v>
      </c>
      <c r="G374" s="112"/>
      <c r="H374" s="112"/>
      <c r="I374" s="112"/>
    </row>
    <row r="375" s="28" customFormat="true" ht="15" hidden="false" customHeight="true" outlineLevel="0" collapsed="false">
      <c r="A375" s="27"/>
      <c r="B375" s="154" t="s">
        <v>5</v>
      </c>
      <c r="C375" s="153" t="s">
        <v>1578</v>
      </c>
      <c r="D375" s="13" t="s">
        <v>497</v>
      </c>
      <c r="E375" s="56" t="s">
        <v>1579</v>
      </c>
      <c r="F375" s="111" t="n">
        <v>13440</v>
      </c>
      <c r="G375" s="112"/>
      <c r="H375" s="112"/>
      <c r="I375" s="112"/>
    </row>
    <row r="376" s="28" customFormat="true" ht="15" hidden="false" customHeight="true" outlineLevel="0" collapsed="false">
      <c r="A376" s="155"/>
      <c r="B376" s="152" t="s">
        <v>5</v>
      </c>
      <c r="C376" s="153" t="s">
        <v>1580</v>
      </c>
      <c r="D376" s="13" t="s">
        <v>463</v>
      </c>
      <c r="E376" s="56" t="s">
        <v>1581</v>
      </c>
      <c r="F376" s="111" t="n">
        <v>19760</v>
      </c>
      <c r="G376" s="112"/>
      <c r="H376" s="112"/>
      <c r="I376" s="112"/>
    </row>
    <row r="377" s="28" customFormat="true" ht="15" hidden="false" customHeight="true" outlineLevel="0" collapsed="false">
      <c r="A377" s="10"/>
      <c r="B377" s="17" t="s">
        <v>5</v>
      </c>
      <c r="C377" s="18" t="s">
        <v>1582</v>
      </c>
      <c r="D377" s="18" t="s">
        <v>463</v>
      </c>
      <c r="E377" s="19" t="s">
        <v>1583</v>
      </c>
      <c r="F377" s="111" t="n">
        <v>9520</v>
      </c>
      <c r="G377" s="112" t="s">
        <v>1584</v>
      </c>
      <c r="H377" s="112"/>
      <c r="I377" s="112"/>
    </row>
    <row r="378" s="28" customFormat="true" ht="15" hidden="false" customHeight="true" outlineLevel="0" collapsed="false">
      <c r="A378" s="10"/>
      <c r="B378" s="17"/>
      <c r="C378" s="21" t="s">
        <v>1585</v>
      </c>
      <c r="D378" s="21" t="s">
        <v>463</v>
      </c>
      <c r="E378" s="22" t="s">
        <v>1586</v>
      </c>
      <c r="F378" s="111" t="n">
        <v>10080</v>
      </c>
      <c r="G378" s="112" t="s">
        <v>1584</v>
      </c>
      <c r="H378" s="112"/>
      <c r="I378" s="112"/>
    </row>
    <row r="379" customFormat="false" ht="15" hidden="false" customHeight="true" outlineLevel="0" collapsed="false">
      <c r="B379" s="17"/>
      <c r="C379" s="21" t="s">
        <v>1587</v>
      </c>
      <c r="D379" s="21" t="s">
        <v>463</v>
      </c>
      <c r="E379" s="22" t="s">
        <v>1588</v>
      </c>
      <c r="F379" s="111" t="n">
        <v>10080</v>
      </c>
      <c r="G379" s="112" t="s">
        <v>1584</v>
      </c>
      <c r="H379" s="112"/>
      <c r="I379" s="112"/>
    </row>
    <row r="380" customFormat="false" ht="15" hidden="false" customHeight="true" outlineLevel="0" collapsed="false">
      <c r="B380" s="17"/>
      <c r="C380" s="23" t="s">
        <v>1589</v>
      </c>
      <c r="D380" s="23" t="s">
        <v>463</v>
      </c>
      <c r="E380" s="24" t="s">
        <v>1590</v>
      </c>
      <c r="F380" s="111" t="n">
        <v>10560</v>
      </c>
      <c r="G380" s="112" t="s">
        <v>1584</v>
      </c>
      <c r="H380" s="112"/>
      <c r="I380" s="112"/>
    </row>
    <row r="381" customFormat="false" ht="15" hidden="false" customHeight="true" outlineLevel="0" collapsed="false">
      <c r="B381" s="17" t="s">
        <v>5</v>
      </c>
      <c r="C381" s="18" t="s">
        <v>1591</v>
      </c>
      <c r="D381" s="18" t="s">
        <v>7</v>
      </c>
      <c r="E381" s="19" t="s">
        <v>1592</v>
      </c>
      <c r="F381" s="111" t="n">
        <v>6960</v>
      </c>
      <c r="G381" s="112"/>
      <c r="H381" s="112"/>
      <c r="I381" s="112"/>
    </row>
    <row r="382" customFormat="false" ht="15" hidden="false" customHeight="true" outlineLevel="0" collapsed="false">
      <c r="B382" s="17"/>
      <c r="C382" s="21" t="s">
        <v>1593</v>
      </c>
      <c r="D382" s="21" t="s">
        <v>7</v>
      </c>
      <c r="E382" s="22" t="s">
        <v>1594</v>
      </c>
      <c r="F382" s="111" t="n">
        <v>7520</v>
      </c>
      <c r="G382" s="112"/>
      <c r="H382" s="112"/>
      <c r="I382" s="112"/>
    </row>
    <row r="383" customFormat="false" ht="15" hidden="false" customHeight="true" outlineLevel="0" collapsed="false">
      <c r="B383" s="17"/>
      <c r="C383" s="21" t="s">
        <v>1595</v>
      </c>
      <c r="D383" s="21" t="s">
        <v>7</v>
      </c>
      <c r="E383" s="22" t="s">
        <v>1596</v>
      </c>
      <c r="F383" s="111" t="n">
        <v>7520</v>
      </c>
      <c r="G383" s="112"/>
      <c r="H383" s="112"/>
      <c r="I383" s="112"/>
    </row>
    <row r="384" customFormat="false" ht="15.75" hidden="false" customHeight="true" outlineLevel="0" collapsed="false">
      <c r="B384" s="17"/>
      <c r="C384" s="23" t="s">
        <v>1597</v>
      </c>
      <c r="D384" s="23" t="s">
        <v>7</v>
      </c>
      <c r="E384" s="24" t="s">
        <v>1598</v>
      </c>
      <c r="F384" s="111" t="n">
        <v>8000</v>
      </c>
      <c r="G384" s="112"/>
      <c r="H384" s="112"/>
      <c r="I384" s="112"/>
    </row>
    <row r="385" customFormat="false" ht="15.75" hidden="false" customHeight="true" outlineLevel="0" collapsed="false">
      <c r="B385" s="17" t="s">
        <v>5</v>
      </c>
      <c r="C385" s="18" t="s">
        <v>1599</v>
      </c>
      <c r="D385" s="18" t="s">
        <v>1600</v>
      </c>
      <c r="E385" s="19" t="s">
        <v>1601</v>
      </c>
      <c r="F385" s="111" t="n">
        <v>560</v>
      </c>
      <c r="G385" s="112"/>
      <c r="H385" s="112"/>
      <c r="I385" s="112"/>
    </row>
    <row r="386" customFormat="false" ht="15.75" hidden="false" customHeight="true" outlineLevel="0" collapsed="false">
      <c r="B386" s="17"/>
      <c r="C386" s="23" t="s">
        <v>1602</v>
      </c>
      <c r="D386" s="23" t="s">
        <v>1600</v>
      </c>
      <c r="E386" s="24" t="s">
        <v>1603</v>
      </c>
      <c r="F386" s="111" t="n">
        <v>560</v>
      </c>
      <c r="G386" s="112"/>
      <c r="H386" s="112"/>
      <c r="I386" s="112"/>
    </row>
    <row r="387" customFormat="false" ht="15.75" hidden="false" customHeight="true" outlineLevel="0" collapsed="false">
      <c r="A387" s="27"/>
      <c r="B387" s="17" t="s">
        <v>5</v>
      </c>
      <c r="C387" s="50" t="s">
        <v>1604</v>
      </c>
      <c r="D387" s="18" t="s">
        <v>7</v>
      </c>
      <c r="E387" s="116" t="s">
        <v>1605</v>
      </c>
      <c r="F387" s="111" t="n">
        <v>5040</v>
      </c>
      <c r="G387" s="112"/>
      <c r="H387" s="112"/>
      <c r="I387" s="112"/>
    </row>
    <row r="388" customFormat="false" ht="15.75" hidden="false" customHeight="true" outlineLevel="0" collapsed="false">
      <c r="A388" s="27"/>
      <c r="B388" s="17"/>
      <c r="C388" s="51" t="s">
        <v>1606</v>
      </c>
      <c r="D388" s="21" t="s">
        <v>7</v>
      </c>
      <c r="E388" s="117" t="s">
        <v>1607</v>
      </c>
      <c r="F388" s="111" t="n">
        <v>5600</v>
      </c>
      <c r="G388" s="112"/>
      <c r="H388" s="112"/>
      <c r="I388" s="112"/>
    </row>
    <row r="389" customFormat="false" ht="15.75" hidden="false" customHeight="true" outlineLevel="0" collapsed="false">
      <c r="A389" s="27"/>
      <c r="B389" s="17"/>
      <c r="C389" s="51" t="s">
        <v>1608</v>
      </c>
      <c r="D389" s="21" t="s">
        <v>7</v>
      </c>
      <c r="E389" s="117" t="s">
        <v>1609</v>
      </c>
      <c r="F389" s="111" t="n">
        <v>6080</v>
      </c>
      <c r="G389" s="112"/>
      <c r="H389" s="112"/>
      <c r="I389" s="112"/>
    </row>
    <row r="390" customFormat="false" ht="15.75" hidden="false" customHeight="true" outlineLevel="0" collapsed="false">
      <c r="A390" s="27"/>
      <c r="B390" s="17"/>
      <c r="C390" s="52" t="s">
        <v>1610</v>
      </c>
      <c r="D390" s="23" t="s">
        <v>7</v>
      </c>
      <c r="E390" s="119" t="s">
        <v>1611</v>
      </c>
      <c r="F390" s="111" t="n">
        <v>5600</v>
      </c>
      <c r="G390" s="112"/>
      <c r="H390" s="112"/>
      <c r="I390" s="112"/>
    </row>
    <row r="391" customFormat="false" ht="15.75" hidden="false" customHeight="true" outlineLevel="0" collapsed="false">
      <c r="A391" s="27"/>
      <c r="B391" s="17"/>
      <c r="C391" s="50" t="s">
        <v>1612</v>
      </c>
      <c r="D391" s="18" t="s">
        <v>7</v>
      </c>
      <c r="E391" s="116" t="s">
        <v>1613</v>
      </c>
      <c r="F391" s="111" t="n">
        <v>4400</v>
      </c>
      <c r="G391" s="112"/>
      <c r="H391" s="112"/>
      <c r="I391" s="112"/>
    </row>
    <row r="392" customFormat="false" ht="15.75" hidden="false" customHeight="true" outlineLevel="0" collapsed="false">
      <c r="A392" s="27"/>
      <c r="B392" s="17"/>
      <c r="C392" s="51" t="s">
        <v>1614</v>
      </c>
      <c r="D392" s="21" t="s">
        <v>7</v>
      </c>
      <c r="E392" s="117" t="s">
        <v>1615</v>
      </c>
      <c r="F392" s="111" t="n">
        <v>4960</v>
      </c>
      <c r="G392" s="112"/>
      <c r="H392" s="112"/>
      <c r="I392" s="112"/>
    </row>
    <row r="393" customFormat="false" ht="15.75" hidden="false" customHeight="true" outlineLevel="0" collapsed="false">
      <c r="A393" s="27"/>
      <c r="B393" s="17"/>
      <c r="C393" s="51" t="s">
        <v>1616</v>
      </c>
      <c r="D393" s="21" t="s">
        <v>7</v>
      </c>
      <c r="E393" s="117" t="s">
        <v>1617</v>
      </c>
      <c r="F393" s="111" t="n">
        <v>5440</v>
      </c>
      <c r="G393" s="112"/>
      <c r="H393" s="112"/>
      <c r="I393" s="112"/>
    </row>
    <row r="394" customFormat="false" ht="15.75" hidden="false" customHeight="true" outlineLevel="0" collapsed="false">
      <c r="A394" s="27"/>
      <c r="B394" s="17"/>
      <c r="C394" s="52" t="s">
        <v>1618</v>
      </c>
      <c r="D394" s="23" t="s">
        <v>7</v>
      </c>
      <c r="E394" s="119" t="s">
        <v>1619</v>
      </c>
      <c r="F394" s="111" t="n">
        <v>4960</v>
      </c>
      <c r="G394" s="112"/>
      <c r="H394" s="112"/>
      <c r="I394" s="112"/>
    </row>
    <row r="395" customFormat="false" ht="15.75" hidden="false" customHeight="true" outlineLevel="0" collapsed="false">
      <c r="A395" s="27"/>
      <c r="B395" s="17" t="s">
        <v>5</v>
      </c>
      <c r="C395" s="50" t="s">
        <v>1620</v>
      </c>
      <c r="D395" s="18" t="s">
        <v>7</v>
      </c>
      <c r="E395" s="116" t="s">
        <v>1621</v>
      </c>
      <c r="F395" s="111" t="n">
        <v>4240</v>
      </c>
      <c r="G395" s="112"/>
      <c r="H395" s="112"/>
      <c r="I395" s="112"/>
    </row>
    <row r="396" customFormat="false" ht="15.75" hidden="false" customHeight="true" outlineLevel="0" collapsed="false">
      <c r="A396" s="27"/>
      <c r="B396" s="17"/>
      <c r="C396" s="51" t="s">
        <v>1622</v>
      </c>
      <c r="D396" s="21" t="s">
        <v>7</v>
      </c>
      <c r="E396" s="117" t="s">
        <v>1623</v>
      </c>
      <c r="F396" s="111" t="n">
        <v>4800</v>
      </c>
      <c r="G396" s="112"/>
      <c r="H396" s="112"/>
      <c r="I396" s="112"/>
    </row>
    <row r="397" customFormat="false" ht="15.75" hidden="false" customHeight="true" outlineLevel="0" collapsed="false">
      <c r="A397" s="27"/>
      <c r="B397" s="17"/>
      <c r="C397" s="51" t="s">
        <v>1624</v>
      </c>
      <c r="D397" s="21" t="s">
        <v>7</v>
      </c>
      <c r="E397" s="117" t="s">
        <v>1625</v>
      </c>
      <c r="F397" s="111" t="n">
        <v>5280</v>
      </c>
      <c r="G397" s="112"/>
      <c r="H397" s="112"/>
      <c r="I397" s="112"/>
    </row>
    <row r="398" customFormat="false" ht="15.75" hidden="false" customHeight="true" outlineLevel="0" collapsed="false">
      <c r="A398" s="27"/>
      <c r="B398" s="17"/>
      <c r="C398" s="23" t="s">
        <v>1626</v>
      </c>
      <c r="D398" s="23" t="s">
        <v>7</v>
      </c>
      <c r="E398" s="119" t="s">
        <v>1627</v>
      </c>
      <c r="F398" s="111" t="n">
        <v>4800</v>
      </c>
      <c r="G398" s="112"/>
      <c r="H398" s="112"/>
      <c r="I398" s="112"/>
    </row>
    <row r="399" customFormat="false" ht="15.75" hidden="false" customHeight="true" outlineLevel="0" collapsed="false">
      <c r="A399" s="27"/>
      <c r="B399" s="17"/>
      <c r="C399" s="50" t="s">
        <v>1628</v>
      </c>
      <c r="D399" s="18" t="s">
        <v>7</v>
      </c>
      <c r="E399" s="116" t="s">
        <v>1629</v>
      </c>
      <c r="F399" s="111" t="n">
        <v>4800</v>
      </c>
      <c r="G399" s="112"/>
      <c r="H399" s="112"/>
      <c r="I399" s="112"/>
    </row>
    <row r="400" customFormat="false" ht="15.75" hidden="false" customHeight="true" outlineLevel="0" collapsed="false">
      <c r="A400" s="27"/>
      <c r="B400" s="17"/>
      <c r="C400" s="51" t="s">
        <v>1630</v>
      </c>
      <c r="D400" s="21" t="s">
        <v>7</v>
      </c>
      <c r="E400" s="117" t="s">
        <v>1631</v>
      </c>
      <c r="F400" s="111" t="n">
        <v>5360</v>
      </c>
      <c r="G400" s="112"/>
      <c r="H400" s="112"/>
      <c r="I400" s="112"/>
    </row>
    <row r="401" customFormat="false" ht="15.75" hidden="false" customHeight="true" outlineLevel="0" collapsed="false">
      <c r="A401" s="27"/>
      <c r="B401" s="17"/>
      <c r="C401" s="51" t="s">
        <v>1632</v>
      </c>
      <c r="D401" s="21" t="s">
        <v>7</v>
      </c>
      <c r="E401" s="117" t="s">
        <v>1633</v>
      </c>
      <c r="F401" s="111" t="n">
        <v>5840</v>
      </c>
      <c r="G401" s="112"/>
      <c r="H401" s="112"/>
      <c r="I401" s="112"/>
    </row>
    <row r="402" customFormat="false" ht="15.75" hidden="false" customHeight="true" outlineLevel="0" collapsed="false">
      <c r="A402" s="27"/>
      <c r="B402" s="17"/>
      <c r="C402" s="52" t="s">
        <v>1634</v>
      </c>
      <c r="D402" s="23" t="s">
        <v>7</v>
      </c>
      <c r="E402" s="119" t="s">
        <v>1635</v>
      </c>
      <c r="F402" s="111" t="n">
        <v>5360</v>
      </c>
      <c r="G402" s="112"/>
      <c r="H402" s="112"/>
      <c r="I402" s="112"/>
    </row>
    <row r="403" customFormat="false" ht="15.75" hidden="false" customHeight="true" outlineLevel="0" collapsed="false">
      <c r="A403" s="27"/>
      <c r="B403" s="65" t="s">
        <v>5</v>
      </c>
      <c r="C403" s="12" t="s">
        <v>550</v>
      </c>
      <c r="D403" s="12" t="s">
        <v>135</v>
      </c>
      <c r="E403" s="121" t="s">
        <v>551</v>
      </c>
      <c r="F403" s="111" t="n">
        <v>2240</v>
      </c>
      <c r="G403" s="112"/>
      <c r="H403" s="112"/>
      <c r="I403" s="112"/>
    </row>
    <row r="404" customFormat="false" ht="15" hidden="false" customHeight="true" outlineLevel="0" collapsed="false">
      <c r="B404" s="17" t="s">
        <v>5</v>
      </c>
      <c r="C404" s="132" t="s">
        <v>1636</v>
      </c>
      <c r="D404" s="29" t="s">
        <v>7</v>
      </c>
      <c r="E404" s="46" t="s">
        <v>1637</v>
      </c>
      <c r="F404" s="111" t="n">
        <v>3600</v>
      </c>
      <c r="G404" s="112"/>
      <c r="H404" s="112"/>
      <c r="I404" s="112"/>
    </row>
    <row r="405" customFormat="false" ht="15" hidden="false" customHeight="true" outlineLevel="0" collapsed="false">
      <c r="B405" s="17"/>
      <c r="C405" s="133" t="s">
        <v>1638</v>
      </c>
      <c r="D405" s="30" t="s">
        <v>7</v>
      </c>
      <c r="E405" s="48" t="s">
        <v>1639</v>
      </c>
      <c r="F405" s="111" t="n">
        <v>4160</v>
      </c>
      <c r="G405" s="112"/>
      <c r="H405" s="112"/>
      <c r="I405" s="112"/>
    </row>
    <row r="406" customFormat="false" ht="15" hidden="false" customHeight="true" outlineLevel="0" collapsed="false">
      <c r="B406" s="17"/>
      <c r="C406" s="133" t="s">
        <v>1640</v>
      </c>
      <c r="D406" s="30" t="s">
        <v>7</v>
      </c>
      <c r="E406" s="48" t="s">
        <v>1641</v>
      </c>
      <c r="F406" s="111" t="n">
        <v>4640</v>
      </c>
      <c r="G406" s="112"/>
      <c r="H406" s="112"/>
      <c r="I406" s="112"/>
    </row>
    <row r="407" s="8" customFormat="true" ht="18" hidden="false" customHeight="true" outlineLevel="0" collapsed="false">
      <c r="A407" s="10"/>
      <c r="B407" s="17"/>
      <c r="C407" s="134" t="s">
        <v>1642</v>
      </c>
      <c r="D407" s="30" t="s">
        <v>7</v>
      </c>
      <c r="E407" s="49" t="s">
        <v>1643</v>
      </c>
      <c r="F407" s="111" t="n">
        <v>4160</v>
      </c>
      <c r="G407" s="112"/>
      <c r="H407" s="112"/>
      <c r="I407" s="112"/>
    </row>
    <row r="408" s="8" customFormat="true" ht="18" hidden="false" customHeight="true" outlineLevel="0" collapsed="false">
      <c r="A408" s="10"/>
      <c r="B408" s="17"/>
      <c r="C408" s="132" t="s">
        <v>1644</v>
      </c>
      <c r="D408" s="29" t="s">
        <v>7</v>
      </c>
      <c r="E408" s="46" t="s">
        <v>1645</v>
      </c>
      <c r="F408" s="111" t="n">
        <v>4160</v>
      </c>
      <c r="G408" s="112"/>
      <c r="H408" s="112"/>
      <c r="I408" s="112"/>
    </row>
    <row r="409" s="8" customFormat="true" ht="18" hidden="false" customHeight="true" outlineLevel="0" collapsed="false">
      <c r="A409" s="10"/>
      <c r="B409" s="17"/>
      <c r="C409" s="133" t="s">
        <v>1646</v>
      </c>
      <c r="D409" s="30" t="s">
        <v>7</v>
      </c>
      <c r="E409" s="48" t="s">
        <v>1647</v>
      </c>
      <c r="F409" s="111" t="n">
        <v>4720</v>
      </c>
      <c r="G409" s="112"/>
      <c r="H409" s="112"/>
      <c r="I409" s="112"/>
    </row>
    <row r="410" s="8" customFormat="true" ht="18" hidden="false" customHeight="true" outlineLevel="0" collapsed="false">
      <c r="A410" s="10"/>
      <c r="B410" s="17"/>
      <c r="C410" s="133" t="s">
        <v>1648</v>
      </c>
      <c r="D410" s="30" t="s">
        <v>7</v>
      </c>
      <c r="E410" s="48" t="s">
        <v>1649</v>
      </c>
      <c r="F410" s="111" t="n">
        <v>5200</v>
      </c>
      <c r="G410" s="112"/>
      <c r="H410" s="112"/>
      <c r="I410" s="112"/>
    </row>
    <row r="411" customFormat="false" ht="15" hidden="false" customHeight="true" outlineLevel="0" collapsed="false">
      <c r="B411" s="17"/>
      <c r="C411" s="134" t="s">
        <v>1650</v>
      </c>
      <c r="D411" s="30" t="s">
        <v>7</v>
      </c>
      <c r="E411" s="49" t="s">
        <v>1651</v>
      </c>
      <c r="F411" s="111" t="n">
        <v>4720</v>
      </c>
      <c r="G411" s="112"/>
      <c r="H411" s="112"/>
      <c r="I411" s="112"/>
    </row>
    <row r="412" customFormat="false" ht="15" hidden="false" customHeight="true" outlineLevel="0" collapsed="false">
      <c r="A412" s="27"/>
      <c r="B412" s="17" t="s">
        <v>5</v>
      </c>
      <c r="C412" s="132" t="s">
        <v>1652</v>
      </c>
      <c r="D412" s="29" t="s">
        <v>7</v>
      </c>
      <c r="E412" s="46" t="s">
        <v>1653</v>
      </c>
      <c r="F412" s="111" t="n">
        <v>3600</v>
      </c>
      <c r="G412" s="112"/>
      <c r="H412" s="112"/>
      <c r="I412" s="112"/>
    </row>
    <row r="413" customFormat="false" ht="15" hidden="false" customHeight="true" outlineLevel="0" collapsed="false">
      <c r="A413" s="27"/>
      <c r="B413" s="17"/>
      <c r="C413" s="133" t="s">
        <v>1654</v>
      </c>
      <c r="D413" s="30" t="s">
        <v>7</v>
      </c>
      <c r="E413" s="48" t="s">
        <v>1655</v>
      </c>
      <c r="F413" s="111" t="n">
        <v>4160</v>
      </c>
      <c r="G413" s="112"/>
      <c r="H413" s="112"/>
      <c r="I413" s="112"/>
    </row>
    <row r="414" customFormat="false" ht="15" hidden="false" customHeight="true" outlineLevel="0" collapsed="false">
      <c r="A414" s="27"/>
      <c r="B414" s="17"/>
      <c r="C414" s="133" t="s">
        <v>1656</v>
      </c>
      <c r="D414" s="30" t="s">
        <v>7</v>
      </c>
      <c r="E414" s="48" t="s">
        <v>1657</v>
      </c>
      <c r="F414" s="111" t="n">
        <v>4640</v>
      </c>
      <c r="G414" s="112"/>
      <c r="H414" s="112"/>
      <c r="I414" s="112"/>
    </row>
    <row r="415" customFormat="false" ht="15" hidden="false" customHeight="true" outlineLevel="0" collapsed="false">
      <c r="A415" s="27"/>
      <c r="B415" s="17"/>
      <c r="C415" s="134" t="s">
        <v>1658</v>
      </c>
      <c r="D415" s="30" t="s">
        <v>7</v>
      </c>
      <c r="E415" s="49" t="s">
        <v>1659</v>
      </c>
      <c r="F415" s="111" t="n">
        <v>4160</v>
      </c>
      <c r="G415" s="112"/>
      <c r="H415" s="112"/>
      <c r="I415" s="112"/>
    </row>
    <row r="416" customFormat="false" ht="15" hidden="false" customHeight="true" outlineLevel="0" collapsed="false">
      <c r="A416" s="27"/>
      <c r="B416" s="17"/>
      <c r="C416" s="132" t="s">
        <v>1660</v>
      </c>
      <c r="D416" s="29" t="s">
        <v>7</v>
      </c>
      <c r="E416" s="46" t="s">
        <v>1661</v>
      </c>
      <c r="F416" s="111" t="n">
        <v>4160</v>
      </c>
      <c r="G416" s="112"/>
      <c r="H416" s="112"/>
      <c r="I416" s="112"/>
    </row>
    <row r="417" customFormat="false" ht="15" hidden="false" customHeight="true" outlineLevel="0" collapsed="false">
      <c r="A417" s="27"/>
      <c r="B417" s="17"/>
      <c r="C417" s="133" t="s">
        <v>1662</v>
      </c>
      <c r="D417" s="30" t="s">
        <v>7</v>
      </c>
      <c r="E417" s="48" t="s">
        <v>1663</v>
      </c>
      <c r="F417" s="111" t="n">
        <v>4720</v>
      </c>
      <c r="G417" s="112"/>
      <c r="H417" s="112"/>
      <c r="I417" s="112"/>
    </row>
    <row r="418" customFormat="false" ht="15" hidden="false" customHeight="true" outlineLevel="0" collapsed="false">
      <c r="A418" s="27"/>
      <c r="B418" s="17"/>
      <c r="C418" s="133" t="s">
        <v>1664</v>
      </c>
      <c r="D418" s="30" t="s">
        <v>7</v>
      </c>
      <c r="E418" s="48" t="s">
        <v>1665</v>
      </c>
      <c r="F418" s="111" t="n">
        <v>5200</v>
      </c>
      <c r="G418" s="112"/>
      <c r="H418" s="112"/>
      <c r="I418" s="112"/>
    </row>
    <row r="419" customFormat="false" ht="15" hidden="false" customHeight="true" outlineLevel="0" collapsed="false">
      <c r="A419" s="27"/>
      <c r="B419" s="17"/>
      <c r="C419" s="134" t="s">
        <v>1666</v>
      </c>
      <c r="D419" s="30" t="s">
        <v>7</v>
      </c>
      <c r="E419" s="49" t="s">
        <v>1667</v>
      </c>
      <c r="F419" s="111" t="n">
        <v>4720</v>
      </c>
      <c r="G419" s="112"/>
      <c r="H419" s="112"/>
      <c r="I419" s="112"/>
    </row>
    <row r="420" customFormat="false" ht="15" hidden="false" customHeight="true" outlineLevel="0" collapsed="false">
      <c r="B420" s="17" t="s">
        <v>5</v>
      </c>
      <c r="C420" s="18" t="s">
        <v>1668</v>
      </c>
      <c r="D420" s="18" t="s">
        <v>7</v>
      </c>
      <c r="E420" s="116" t="s">
        <v>1669</v>
      </c>
      <c r="F420" s="111" t="n">
        <v>3040</v>
      </c>
      <c r="G420" s="112"/>
      <c r="H420" s="112"/>
      <c r="I420" s="112"/>
    </row>
    <row r="421" customFormat="false" ht="15" hidden="false" customHeight="true" outlineLevel="0" collapsed="false">
      <c r="B421" s="17"/>
      <c r="C421" s="21" t="s">
        <v>1670</v>
      </c>
      <c r="D421" s="21" t="s">
        <v>7</v>
      </c>
      <c r="E421" s="117" t="s">
        <v>1671</v>
      </c>
      <c r="F421" s="111" t="n">
        <v>3440</v>
      </c>
      <c r="G421" s="112"/>
      <c r="H421" s="112"/>
      <c r="I421" s="112"/>
    </row>
    <row r="422" customFormat="false" ht="15" hidden="false" customHeight="true" outlineLevel="0" collapsed="false">
      <c r="B422" s="17"/>
      <c r="C422" s="21" t="s">
        <v>1672</v>
      </c>
      <c r="D422" s="21" t="s">
        <v>7</v>
      </c>
      <c r="E422" s="117" t="s">
        <v>1673</v>
      </c>
      <c r="F422" s="111" t="n">
        <v>4000</v>
      </c>
      <c r="G422" s="112"/>
      <c r="H422" s="112"/>
      <c r="I422" s="112"/>
    </row>
    <row r="423" customFormat="false" ht="15" hidden="false" customHeight="true" outlineLevel="0" collapsed="false">
      <c r="B423" s="17"/>
      <c r="C423" s="156" t="s">
        <v>1674</v>
      </c>
      <c r="D423" s="156" t="s">
        <v>7</v>
      </c>
      <c r="E423" s="157" t="s">
        <v>1675</v>
      </c>
      <c r="F423" s="111" t="n">
        <v>3840</v>
      </c>
      <c r="G423" s="112"/>
      <c r="H423" s="112"/>
      <c r="I423" s="112"/>
    </row>
    <row r="424" customFormat="false" ht="15" hidden="false" customHeight="true" outlineLevel="0" collapsed="false">
      <c r="B424" s="17" t="s">
        <v>5</v>
      </c>
      <c r="C424" s="18" t="s">
        <v>1676</v>
      </c>
      <c r="D424" s="18" t="s">
        <v>7</v>
      </c>
      <c r="E424" s="116" t="s">
        <v>1677</v>
      </c>
      <c r="F424" s="111" t="n">
        <v>3040</v>
      </c>
      <c r="G424" s="112"/>
      <c r="H424" s="112"/>
      <c r="I424" s="112"/>
    </row>
    <row r="425" customFormat="false" ht="15" hidden="false" customHeight="true" outlineLevel="0" collapsed="false">
      <c r="B425" s="17"/>
      <c r="C425" s="21" t="s">
        <v>1678</v>
      </c>
      <c r="D425" s="21" t="s">
        <v>7</v>
      </c>
      <c r="E425" s="117" t="s">
        <v>1679</v>
      </c>
      <c r="F425" s="111" t="n">
        <v>3440</v>
      </c>
      <c r="G425" s="112"/>
      <c r="H425" s="112"/>
      <c r="I425" s="112"/>
    </row>
    <row r="426" customFormat="false" ht="15" hidden="false" customHeight="true" outlineLevel="0" collapsed="false">
      <c r="B426" s="17"/>
      <c r="C426" s="21" t="s">
        <v>1680</v>
      </c>
      <c r="D426" s="21" t="s">
        <v>7</v>
      </c>
      <c r="E426" s="117" t="s">
        <v>1681</v>
      </c>
      <c r="F426" s="111" t="n">
        <v>4000</v>
      </c>
      <c r="G426" s="112"/>
      <c r="H426" s="112"/>
      <c r="I426" s="112"/>
    </row>
    <row r="427" customFormat="false" ht="15" hidden="false" customHeight="true" outlineLevel="0" collapsed="false">
      <c r="B427" s="17"/>
      <c r="C427" s="156" t="s">
        <v>1682</v>
      </c>
      <c r="D427" s="156" t="s">
        <v>7</v>
      </c>
      <c r="E427" s="157" t="s">
        <v>1683</v>
      </c>
      <c r="F427" s="111" t="n">
        <v>3840</v>
      </c>
      <c r="G427" s="112"/>
      <c r="H427" s="112"/>
      <c r="I427" s="112"/>
    </row>
    <row r="428" customFormat="false" ht="15" hidden="false" customHeight="true" outlineLevel="0" collapsed="false">
      <c r="B428" s="148" t="s">
        <v>935</v>
      </c>
      <c r="C428" s="18" t="s">
        <v>1684</v>
      </c>
      <c r="D428" s="18" t="s">
        <v>7</v>
      </c>
      <c r="E428" s="19" t="s">
        <v>1685</v>
      </c>
      <c r="F428" s="111" t="n">
        <v>3600</v>
      </c>
      <c r="G428" s="112"/>
      <c r="H428" s="112"/>
      <c r="I428" s="112"/>
    </row>
    <row r="429" customFormat="false" ht="15" hidden="false" customHeight="true" outlineLevel="0" collapsed="false">
      <c r="B429" s="148"/>
      <c r="C429" s="21" t="s">
        <v>1686</v>
      </c>
      <c r="D429" s="21" t="s">
        <v>7</v>
      </c>
      <c r="E429" s="22" t="s">
        <v>1687</v>
      </c>
      <c r="F429" s="111" t="n">
        <v>4400</v>
      </c>
      <c r="G429" s="112"/>
      <c r="H429" s="112"/>
      <c r="I429" s="112"/>
    </row>
    <row r="430" customFormat="false" ht="15.75" hidden="false" customHeight="true" outlineLevel="0" collapsed="false">
      <c r="B430" s="148"/>
      <c r="C430" s="21" t="s">
        <v>1688</v>
      </c>
      <c r="D430" s="21" t="s">
        <v>7</v>
      </c>
      <c r="E430" s="22" t="s">
        <v>1689</v>
      </c>
      <c r="F430" s="111" t="n">
        <v>4960</v>
      </c>
      <c r="G430" s="112"/>
      <c r="H430" s="112"/>
      <c r="I430" s="112"/>
    </row>
    <row r="431" customFormat="false" ht="15.75" hidden="false" customHeight="true" outlineLevel="0" collapsed="false">
      <c r="B431" s="148"/>
      <c r="C431" s="23" t="s">
        <v>1690</v>
      </c>
      <c r="D431" s="23" t="s">
        <v>7</v>
      </c>
      <c r="E431" s="24" t="s">
        <v>1691</v>
      </c>
      <c r="F431" s="111" t="n">
        <v>5120</v>
      </c>
      <c r="G431" s="112"/>
      <c r="H431" s="112"/>
      <c r="I431" s="112"/>
    </row>
    <row r="432" customFormat="false" ht="15.75" hidden="false" customHeight="true" outlineLevel="0" collapsed="false">
      <c r="B432" s="17" t="s">
        <v>5</v>
      </c>
      <c r="C432" s="21" t="s">
        <v>1692</v>
      </c>
      <c r="D432" s="18" t="s">
        <v>463</v>
      </c>
      <c r="E432" s="76" t="s">
        <v>1693</v>
      </c>
      <c r="F432" s="111" t="n">
        <v>5600</v>
      </c>
      <c r="G432" s="112"/>
      <c r="H432" s="112"/>
      <c r="I432" s="112"/>
    </row>
    <row r="433" customFormat="false" ht="15.75" hidden="false" customHeight="true" outlineLevel="0" collapsed="false">
      <c r="B433" s="17"/>
      <c r="C433" s="21" t="s">
        <v>1694</v>
      </c>
      <c r="D433" s="21" t="s">
        <v>463</v>
      </c>
      <c r="E433" s="76" t="s">
        <v>1695</v>
      </c>
      <c r="F433" s="111" t="n">
        <v>6160</v>
      </c>
      <c r="G433" s="112"/>
      <c r="H433" s="112"/>
      <c r="I433" s="112"/>
    </row>
    <row r="434" customFormat="false" ht="15.75" hidden="false" customHeight="true" outlineLevel="0" collapsed="false">
      <c r="B434" s="17"/>
      <c r="C434" s="21" t="s">
        <v>1696</v>
      </c>
      <c r="D434" s="21" t="s">
        <v>463</v>
      </c>
      <c r="E434" s="76" t="s">
        <v>1697</v>
      </c>
      <c r="F434" s="111" t="n">
        <v>6640</v>
      </c>
      <c r="G434" s="112"/>
      <c r="H434" s="112"/>
      <c r="I434" s="112"/>
    </row>
    <row r="435" customFormat="false" ht="15.75" hidden="false" customHeight="true" outlineLevel="0" collapsed="false">
      <c r="B435" s="17"/>
      <c r="C435" s="23" t="s">
        <v>1698</v>
      </c>
      <c r="D435" s="23" t="s">
        <v>463</v>
      </c>
      <c r="E435" s="34" t="s">
        <v>1699</v>
      </c>
      <c r="F435" s="111" t="n">
        <v>6160</v>
      </c>
      <c r="G435" s="112"/>
      <c r="H435" s="112"/>
      <c r="I435" s="112"/>
    </row>
    <row r="436" customFormat="false" ht="15.75" hidden="false" customHeight="true" outlineLevel="0" collapsed="false">
      <c r="B436" s="17" t="s">
        <v>5</v>
      </c>
      <c r="C436" s="21" t="s">
        <v>1700</v>
      </c>
      <c r="D436" s="18" t="s">
        <v>7</v>
      </c>
      <c r="E436" s="76" t="s">
        <v>1701</v>
      </c>
      <c r="F436" s="111" t="n">
        <v>4160</v>
      </c>
      <c r="G436" s="112"/>
      <c r="H436" s="112"/>
      <c r="I436" s="112"/>
    </row>
    <row r="437" customFormat="false" ht="15.75" hidden="false" customHeight="true" outlineLevel="0" collapsed="false">
      <c r="B437" s="17"/>
      <c r="C437" s="21" t="s">
        <v>1702</v>
      </c>
      <c r="D437" s="21" t="s">
        <v>7</v>
      </c>
      <c r="E437" s="76" t="s">
        <v>1703</v>
      </c>
      <c r="F437" s="111" t="n">
        <v>4720</v>
      </c>
      <c r="G437" s="112"/>
      <c r="H437" s="112"/>
      <c r="I437" s="112"/>
    </row>
    <row r="438" customFormat="false" ht="15.75" hidden="false" customHeight="true" outlineLevel="0" collapsed="false">
      <c r="B438" s="17"/>
      <c r="C438" s="21" t="s">
        <v>1704</v>
      </c>
      <c r="D438" s="21" t="s">
        <v>7</v>
      </c>
      <c r="E438" s="76" t="s">
        <v>1705</v>
      </c>
      <c r="F438" s="111" t="n">
        <v>5200</v>
      </c>
      <c r="G438" s="112"/>
      <c r="H438" s="112"/>
      <c r="I438" s="112"/>
    </row>
    <row r="439" customFormat="false" ht="15.75" hidden="false" customHeight="true" outlineLevel="0" collapsed="false">
      <c r="B439" s="17"/>
      <c r="C439" s="23" t="s">
        <v>1706</v>
      </c>
      <c r="D439" s="23" t="s">
        <v>7</v>
      </c>
      <c r="E439" s="34" t="s">
        <v>1707</v>
      </c>
      <c r="F439" s="111" t="n">
        <v>4720</v>
      </c>
      <c r="G439" s="112"/>
      <c r="H439" s="112"/>
      <c r="I439" s="112"/>
    </row>
    <row r="440" customFormat="false" ht="15.75" hidden="false" customHeight="true" outlineLevel="0" collapsed="false">
      <c r="A440" s="16"/>
      <c r="B440" s="17" t="s">
        <v>5</v>
      </c>
      <c r="C440" s="29" t="s">
        <v>1708</v>
      </c>
      <c r="D440" s="18" t="s">
        <v>7</v>
      </c>
      <c r="E440" s="19" t="s">
        <v>1709</v>
      </c>
      <c r="F440" s="111" t="n">
        <v>4400</v>
      </c>
      <c r="G440" s="112"/>
      <c r="H440" s="112"/>
      <c r="I440" s="112"/>
    </row>
    <row r="441" customFormat="false" ht="15.75" hidden="false" customHeight="true" outlineLevel="0" collapsed="false">
      <c r="A441" s="16"/>
      <c r="B441" s="17"/>
      <c r="C441" s="30" t="s">
        <v>1710</v>
      </c>
      <c r="D441" s="21" t="s">
        <v>7</v>
      </c>
      <c r="E441" s="22" t="s">
        <v>1711</v>
      </c>
      <c r="F441" s="111" t="n">
        <v>4960</v>
      </c>
      <c r="G441" s="112"/>
      <c r="H441" s="112"/>
      <c r="I441" s="112"/>
    </row>
    <row r="442" customFormat="false" ht="15.75" hidden="false" customHeight="true" outlineLevel="0" collapsed="false">
      <c r="A442" s="16"/>
      <c r="B442" s="17"/>
      <c r="C442" s="30" t="s">
        <v>1712</v>
      </c>
      <c r="D442" s="21" t="s">
        <v>7</v>
      </c>
      <c r="E442" s="22" t="s">
        <v>1713</v>
      </c>
      <c r="F442" s="111" t="n">
        <v>4960</v>
      </c>
      <c r="G442" s="112"/>
      <c r="H442" s="112"/>
      <c r="I442" s="112"/>
    </row>
    <row r="443" customFormat="false" ht="15.75" hidden="false" customHeight="true" outlineLevel="0" collapsed="false">
      <c r="A443" s="16"/>
      <c r="B443" s="17"/>
      <c r="C443" s="31" t="s">
        <v>1714</v>
      </c>
      <c r="D443" s="23" t="s">
        <v>7</v>
      </c>
      <c r="E443" s="24" t="s">
        <v>1715</v>
      </c>
      <c r="F443" s="111" t="n">
        <v>5440</v>
      </c>
      <c r="G443" s="112"/>
      <c r="H443" s="112"/>
      <c r="I443" s="112"/>
    </row>
    <row r="444" customFormat="false" ht="15.75" hidden="false" customHeight="true" outlineLevel="0" collapsed="false">
      <c r="B444" s="17" t="s">
        <v>5</v>
      </c>
      <c r="C444" s="29" t="s">
        <v>1716</v>
      </c>
      <c r="D444" s="18" t="s">
        <v>7</v>
      </c>
      <c r="E444" s="19" t="s">
        <v>1717</v>
      </c>
      <c r="F444" s="111" t="n">
        <v>3440</v>
      </c>
      <c r="G444" s="112"/>
      <c r="H444" s="112"/>
      <c r="I444" s="112"/>
    </row>
    <row r="445" customFormat="false" ht="15.75" hidden="false" customHeight="true" outlineLevel="0" collapsed="false">
      <c r="A445" s="27"/>
      <c r="B445" s="17"/>
      <c r="C445" s="30" t="s">
        <v>1718</v>
      </c>
      <c r="D445" s="21" t="s">
        <v>7</v>
      </c>
      <c r="E445" s="22" t="s">
        <v>1719</v>
      </c>
      <c r="F445" s="111" t="n">
        <v>4000</v>
      </c>
      <c r="G445" s="112"/>
      <c r="H445" s="112"/>
      <c r="I445" s="112"/>
    </row>
    <row r="446" customFormat="false" ht="15.75" hidden="false" customHeight="true" outlineLevel="0" collapsed="false">
      <c r="A446" s="16"/>
      <c r="B446" s="17"/>
      <c r="C446" s="30" t="s">
        <v>1720</v>
      </c>
      <c r="D446" s="21" t="s">
        <v>7</v>
      </c>
      <c r="E446" s="22" t="s">
        <v>1721</v>
      </c>
      <c r="F446" s="111" t="n">
        <v>4000</v>
      </c>
      <c r="G446" s="112"/>
      <c r="H446" s="112"/>
      <c r="I446" s="112"/>
    </row>
    <row r="447" customFormat="false" ht="15.75" hidden="false" customHeight="true" outlineLevel="0" collapsed="false">
      <c r="A447" s="16"/>
      <c r="B447" s="17"/>
      <c r="C447" s="31" t="s">
        <v>1722</v>
      </c>
      <c r="D447" s="23" t="s">
        <v>7</v>
      </c>
      <c r="E447" s="24" t="s">
        <v>1723</v>
      </c>
      <c r="F447" s="111" t="n">
        <v>4480</v>
      </c>
      <c r="G447" s="112"/>
      <c r="H447" s="112"/>
      <c r="I447" s="112"/>
    </row>
    <row r="448" customFormat="false" ht="15.75" hidden="false" customHeight="true" outlineLevel="0" collapsed="false">
      <c r="B448" s="71" t="s">
        <v>5</v>
      </c>
      <c r="C448" s="29" t="s">
        <v>1724</v>
      </c>
      <c r="D448" s="18" t="s">
        <v>463</v>
      </c>
      <c r="E448" s="19" t="s">
        <v>1725</v>
      </c>
      <c r="F448" s="111" t="n">
        <v>4640</v>
      </c>
      <c r="G448" s="112"/>
      <c r="H448" s="112"/>
      <c r="I448" s="112"/>
    </row>
    <row r="449" customFormat="false" ht="15.75" hidden="false" customHeight="true" outlineLevel="0" collapsed="false">
      <c r="A449" s="27"/>
      <c r="B449" s="71"/>
      <c r="C449" s="30" t="s">
        <v>1726</v>
      </c>
      <c r="D449" s="21" t="s">
        <v>463</v>
      </c>
      <c r="E449" s="22" t="s">
        <v>1727</v>
      </c>
      <c r="F449" s="111" t="n">
        <v>5200</v>
      </c>
      <c r="G449" s="112"/>
      <c r="H449" s="112"/>
      <c r="I449" s="112"/>
    </row>
    <row r="450" customFormat="false" ht="15.75" hidden="false" customHeight="true" outlineLevel="0" collapsed="false">
      <c r="A450" s="16"/>
      <c r="B450" s="71"/>
      <c r="C450" s="30" t="s">
        <v>1728</v>
      </c>
      <c r="D450" s="21" t="s">
        <v>463</v>
      </c>
      <c r="E450" s="22" t="s">
        <v>1729</v>
      </c>
      <c r="F450" s="111" t="n">
        <v>5200</v>
      </c>
      <c r="G450" s="112"/>
      <c r="H450" s="112"/>
      <c r="I450" s="112"/>
    </row>
    <row r="451" customFormat="false" ht="15.75" hidden="false" customHeight="true" outlineLevel="0" collapsed="false">
      <c r="A451" s="16"/>
      <c r="B451" s="71"/>
      <c r="C451" s="30" t="s">
        <v>1730</v>
      </c>
      <c r="D451" s="21" t="s">
        <v>463</v>
      </c>
      <c r="E451" s="22" t="s">
        <v>1731</v>
      </c>
      <c r="F451" s="111" t="n">
        <v>5680</v>
      </c>
      <c r="G451" s="112"/>
      <c r="H451" s="112"/>
      <c r="I451" s="112"/>
    </row>
    <row r="452" customFormat="false" ht="15.75" hidden="false" customHeight="true" outlineLevel="0" collapsed="false">
      <c r="A452" s="27"/>
      <c r="B452" s="158"/>
      <c r="C452" s="12" t="s">
        <v>1732</v>
      </c>
      <c r="D452" s="159" t="s">
        <v>1733</v>
      </c>
      <c r="E452" s="160" t="s">
        <v>1734</v>
      </c>
      <c r="F452" s="111" t="n">
        <v>544</v>
      </c>
      <c r="G452" s="112"/>
      <c r="H452" s="112"/>
      <c r="I452" s="112"/>
    </row>
    <row r="453" customFormat="false" ht="15.75" hidden="false" customHeight="true" outlineLevel="0" collapsed="false">
      <c r="B453" s="17" t="s">
        <v>5</v>
      </c>
      <c r="C453" s="29" t="s">
        <v>1735</v>
      </c>
      <c r="D453" s="18" t="s">
        <v>463</v>
      </c>
      <c r="E453" s="19" t="s">
        <v>1736</v>
      </c>
      <c r="F453" s="111" t="n">
        <v>4320</v>
      </c>
      <c r="G453" s="112"/>
      <c r="H453" s="112"/>
      <c r="I453" s="112"/>
    </row>
    <row r="454" customFormat="false" ht="15.75" hidden="false" customHeight="true" outlineLevel="0" collapsed="false">
      <c r="B454" s="17"/>
      <c r="C454" s="30" t="s">
        <v>1737</v>
      </c>
      <c r="D454" s="21" t="s">
        <v>463</v>
      </c>
      <c r="E454" s="22" t="s">
        <v>1738</v>
      </c>
      <c r="F454" s="111" t="n">
        <v>4880</v>
      </c>
      <c r="G454" s="112"/>
      <c r="H454" s="112"/>
      <c r="I454" s="112"/>
    </row>
    <row r="455" customFormat="false" ht="15.75" hidden="false" customHeight="true" outlineLevel="0" collapsed="false">
      <c r="B455" s="17"/>
      <c r="C455" s="30" t="s">
        <v>1739</v>
      </c>
      <c r="D455" s="21" t="s">
        <v>463</v>
      </c>
      <c r="E455" s="22" t="s">
        <v>1740</v>
      </c>
      <c r="F455" s="111" t="n">
        <v>4880</v>
      </c>
      <c r="G455" s="112"/>
      <c r="H455" s="112"/>
      <c r="I455" s="112"/>
    </row>
    <row r="456" customFormat="false" ht="15.75" hidden="false" customHeight="true" outlineLevel="0" collapsed="false">
      <c r="B456" s="17"/>
      <c r="C456" s="31" t="s">
        <v>1741</v>
      </c>
      <c r="D456" s="23" t="s">
        <v>463</v>
      </c>
      <c r="E456" s="24" t="s">
        <v>1742</v>
      </c>
      <c r="F456" s="111" t="n">
        <v>5360</v>
      </c>
      <c r="G456" s="112"/>
      <c r="H456" s="112"/>
      <c r="I456" s="112"/>
    </row>
    <row r="457" customFormat="false" ht="15.75" hidden="false" customHeight="true" outlineLevel="0" collapsed="false">
      <c r="B457" s="17" t="s">
        <v>5</v>
      </c>
      <c r="C457" s="29" t="s">
        <v>1743</v>
      </c>
      <c r="D457" s="18" t="s">
        <v>7</v>
      </c>
      <c r="E457" s="19" t="s">
        <v>1744</v>
      </c>
      <c r="F457" s="111" t="n">
        <v>3440</v>
      </c>
      <c r="G457" s="112"/>
      <c r="H457" s="112"/>
      <c r="I457" s="112"/>
    </row>
    <row r="458" customFormat="false" ht="15.75" hidden="false" customHeight="true" outlineLevel="0" collapsed="false">
      <c r="A458" s="27"/>
      <c r="B458" s="17"/>
      <c r="C458" s="30" t="s">
        <v>1745</v>
      </c>
      <c r="D458" s="21" t="s">
        <v>7</v>
      </c>
      <c r="E458" s="22" t="s">
        <v>1746</v>
      </c>
      <c r="F458" s="111" t="n">
        <v>4000</v>
      </c>
      <c r="G458" s="112"/>
      <c r="H458" s="112"/>
      <c r="I458" s="112"/>
    </row>
    <row r="459" customFormat="false" ht="15.75" hidden="false" customHeight="true" outlineLevel="0" collapsed="false">
      <c r="A459" s="16"/>
      <c r="B459" s="17"/>
      <c r="C459" s="30" t="s">
        <v>1747</v>
      </c>
      <c r="D459" s="21" t="s">
        <v>7</v>
      </c>
      <c r="E459" s="22" t="s">
        <v>1748</v>
      </c>
      <c r="F459" s="111" t="n">
        <v>4000</v>
      </c>
      <c r="G459" s="112"/>
      <c r="H459" s="112"/>
      <c r="I459" s="112"/>
    </row>
    <row r="460" customFormat="false" ht="15.75" hidden="false" customHeight="true" outlineLevel="0" collapsed="false">
      <c r="A460" s="16"/>
      <c r="B460" s="17"/>
      <c r="C460" s="31" t="s">
        <v>1749</v>
      </c>
      <c r="D460" s="23" t="s">
        <v>7</v>
      </c>
      <c r="E460" s="24" t="s">
        <v>1750</v>
      </c>
      <c r="F460" s="111" t="n">
        <v>4480</v>
      </c>
      <c r="G460" s="112"/>
      <c r="H460" s="112"/>
      <c r="I460" s="112"/>
    </row>
    <row r="461" customFormat="false" ht="15.75" hidden="false" customHeight="true" outlineLevel="0" collapsed="false">
      <c r="B461" s="71" t="s">
        <v>5</v>
      </c>
      <c r="C461" s="29" t="s">
        <v>1751</v>
      </c>
      <c r="D461" s="18" t="s">
        <v>463</v>
      </c>
      <c r="E461" s="19" t="s">
        <v>1752</v>
      </c>
      <c r="F461" s="111" t="n">
        <v>4320</v>
      </c>
      <c r="G461" s="112"/>
      <c r="H461" s="112"/>
      <c r="I461" s="112"/>
    </row>
    <row r="462" customFormat="false" ht="15.75" hidden="false" customHeight="true" outlineLevel="0" collapsed="false">
      <c r="A462" s="27"/>
      <c r="B462" s="71"/>
      <c r="C462" s="30" t="s">
        <v>1753</v>
      </c>
      <c r="D462" s="21" t="s">
        <v>463</v>
      </c>
      <c r="E462" s="22" t="s">
        <v>1754</v>
      </c>
      <c r="F462" s="111" t="n">
        <v>4880</v>
      </c>
      <c r="G462" s="112"/>
      <c r="H462" s="112"/>
      <c r="I462" s="112"/>
    </row>
    <row r="463" customFormat="false" ht="15.75" hidden="false" customHeight="true" outlineLevel="0" collapsed="false">
      <c r="A463" s="16"/>
      <c r="B463" s="71"/>
      <c r="C463" s="30" t="s">
        <v>1755</v>
      </c>
      <c r="D463" s="21" t="s">
        <v>463</v>
      </c>
      <c r="E463" s="22" t="s">
        <v>1756</v>
      </c>
      <c r="F463" s="111" t="n">
        <v>4880</v>
      </c>
      <c r="G463" s="112"/>
      <c r="H463" s="112"/>
      <c r="I463" s="112"/>
    </row>
    <row r="464" customFormat="false" ht="15.75" hidden="false" customHeight="true" outlineLevel="0" collapsed="false">
      <c r="A464" s="16"/>
      <c r="B464" s="71"/>
      <c r="C464" s="30" t="s">
        <v>1757</v>
      </c>
      <c r="D464" s="21" t="s">
        <v>463</v>
      </c>
      <c r="E464" s="22" t="s">
        <v>1758</v>
      </c>
      <c r="F464" s="111" t="n">
        <v>5360</v>
      </c>
      <c r="G464" s="112"/>
      <c r="H464" s="112"/>
      <c r="I464" s="112"/>
    </row>
    <row r="465" customFormat="false" ht="15.75" hidden="false" customHeight="true" outlineLevel="0" collapsed="false">
      <c r="A465" s="27"/>
      <c r="B465" s="158"/>
      <c r="C465" s="12" t="s">
        <v>1759</v>
      </c>
      <c r="D465" s="159" t="s">
        <v>1281</v>
      </c>
      <c r="E465" s="45" t="s">
        <v>1760</v>
      </c>
      <c r="F465" s="111" t="n">
        <v>1120</v>
      </c>
      <c r="G465" s="112"/>
      <c r="H465" s="112"/>
      <c r="I465" s="112"/>
    </row>
    <row r="466" customFormat="false" ht="15.75" hidden="false" customHeight="true" outlineLevel="0" collapsed="false">
      <c r="B466" s="17" t="s">
        <v>5</v>
      </c>
      <c r="C466" s="21" t="s">
        <v>1761</v>
      </c>
      <c r="D466" s="18" t="s">
        <v>463</v>
      </c>
      <c r="E466" s="22" t="s">
        <v>1762</v>
      </c>
      <c r="F466" s="111" t="n">
        <v>4720</v>
      </c>
      <c r="G466" s="112"/>
      <c r="H466" s="112"/>
      <c r="I466" s="112"/>
    </row>
    <row r="467" customFormat="false" ht="15.75" hidden="false" customHeight="true" outlineLevel="0" collapsed="false">
      <c r="B467" s="17"/>
      <c r="C467" s="21" t="s">
        <v>1763</v>
      </c>
      <c r="D467" s="21" t="s">
        <v>463</v>
      </c>
      <c r="E467" s="22" t="s">
        <v>1764</v>
      </c>
      <c r="F467" s="111" t="n">
        <v>5280</v>
      </c>
      <c r="G467" s="112"/>
      <c r="H467" s="112"/>
      <c r="I467" s="112"/>
    </row>
    <row r="468" customFormat="false" ht="15.75" hidden="false" customHeight="true" outlineLevel="0" collapsed="false">
      <c r="B468" s="17"/>
      <c r="C468" s="21" t="s">
        <v>1765</v>
      </c>
      <c r="D468" s="21" t="s">
        <v>463</v>
      </c>
      <c r="E468" s="22" t="s">
        <v>1766</v>
      </c>
      <c r="F468" s="111" t="n">
        <v>5760</v>
      </c>
      <c r="G468" s="112"/>
      <c r="H468" s="112"/>
      <c r="I468" s="112"/>
    </row>
    <row r="469" customFormat="false" ht="15.75" hidden="false" customHeight="true" outlineLevel="0" collapsed="false">
      <c r="B469" s="17"/>
      <c r="C469" s="23" t="s">
        <v>1767</v>
      </c>
      <c r="D469" s="21" t="s">
        <v>463</v>
      </c>
      <c r="E469" s="24" t="s">
        <v>1768</v>
      </c>
      <c r="F469" s="111" t="n">
        <v>5280</v>
      </c>
      <c r="G469" s="112"/>
      <c r="H469" s="112"/>
      <c r="I469" s="112"/>
    </row>
    <row r="470" s="8" customFormat="true" ht="15" hidden="false" customHeight="true" outlineLevel="0" collapsed="false">
      <c r="A470" s="10"/>
      <c r="B470" s="17" t="s">
        <v>5</v>
      </c>
      <c r="C470" s="21" t="s">
        <v>1769</v>
      </c>
      <c r="D470" s="18" t="s">
        <v>463</v>
      </c>
      <c r="E470" s="22" t="s">
        <v>1770</v>
      </c>
      <c r="F470" s="159" t="s">
        <v>1073</v>
      </c>
      <c r="G470" s="112"/>
      <c r="H470" s="112"/>
      <c r="I470" s="112"/>
    </row>
    <row r="471" s="28" customFormat="true" ht="15" hidden="false" customHeight="true" outlineLevel="0" collapsed="false">
      <c r="A471" s="10"/>
      <c r="B471" s="17"/>
      <c r="C471" s="21" t="s">
        <v>1771</v>
      </c>
      <c r="D471" s="21" t="s">
        <v>463</v>
      </c>
      <c r="E471" s="22" t="s">
        <v>1772</v>
      </c>
      <c r="F471" s="159"/>
      <c r="G471" s="112"/>
      <c r="H471" s="112"/>
      <c r="I471" s="112"/>
    </row>
    <row r="472" customFormat="false" ht="15" hidden="false" customHeight="true" outlineLevel="0" collapsed="false">
      <c r="B472" s="17"/>
      <c r="C472" s="21" t="s">
        <v>1773</v>
      </c>
      <c r="D472" s="21" t="s">
        <v>463</v>
      </c>
      <c r="E472" s="22" t="s">
        <v>1774</v>
      </c>
      <c r="F472" s="159"/>
      <c r="G472" s="112"/>
      <c r="H472" s="112"/>
      <c r="I472" s="112"/>
    </row>
    <row r="473" customFormat="false" ht="15" hidden="false" customHeight="true" outlineLevel="0" collapsed="false">
      <c r="B473" s="17"/>
      <c r="C473" s="23" t="s">
        <v>1775</v>
      </c>
      <c r="D473" s="21" t="s">
        <v>463</v>
      </c>
      <c r="E473" s="24" t="s">
        <v>1776</v>
      </c>
      <c r="F473" s="159"/>
      <c r="G473" s="112"/>
      <c r="H473" s="112"/>
      <c r="I473" s="112"/>
    </row>
    <row r="474" customFormat="false" ht="15.75" hidden="false" customHeight="true" outlineLevel="0" collapsed="false">
      <c r="B474" s="17" t="s">
        <v>5</v>
      </c>
      <c r="C474" s="21" t="s">
        <v>1777</v>
      </c>
      <c r="D474" s="18" t="s">
        <v>463</v>
      </c>
      <c r="E474" s="22" t="s">
        <v>1770</v>
      </c>
      <c r="F474" s="159" t="s">
        <v>1073</v>
      </c>
      <c r="G474" s="112"/>
      <c r="H474" s="112"/>
      <c r="I474" s="112"/>
    </row>
    <row r="475" customFormat="false" ht="15.75" hidden="false" customHeight="true" outlineLevel="0" collapsed="false">
      <c r="B475" s="17"/>
      <c r="C475" s="21" t="s">
        <v>1778</v>
      </c>
      <c r="D475" s="21" t="s">
        <v>463</v>
      </c>
      <c r="E475" s="22" t="s">
        <v>1772</v>
      </c>
      <c r="F475" s="159"/>
      <c r="G475" s="112"/>
      <c r="H475" s="112"/>
      <c r="I475" s="112"/>
    </row>
    <row r="476" customFormat="false" ht="15.75" hidden="false" customHeight="true" outlineLevel="0" collapsed="false">
      <c r="B476" s="17"/>
      <c r="C476" s="21" t="s">
        <v>1779</v>
      </c>
      <c r="D476" s="21" t="s">
        <v>463</v>
      </c>
      <c r="E476" s="22" t="s">
        <v>1774</v>
      </c>
      <c r="F476" s="159"/>
      <c r="G476" s="112"/>
      <c r="H476" s="112"/>
      <c r="I476" s="112"/>
    </row>
    <row r="477" customFormat="false" ht="15.75" hidden="false" customHeight="true" outlineLevel="0" collapsed="false">
      <c r="B477" s="17"/>
      <c r="C477" s="23" t="s">
        <v>1780</v>
      </c>
      <c r="D477" s="21" t="s">
        <v>463</v>
      </c>
      <c r="E477" s="24" t="s">
        <v>1776</v>
      </c>
      <c r="F477" s="159"/>
      <c r="G477" s="112"/>
      <c r="H477" s="112"/>
      <c r="I477" s="112"/>
    </row>
    <row r="478" customFormat="false" ht="15.75" hidden="false" customHeight="true" outlineLevel="0" collapsed="false">
      <c r="B478" s="123" t="s">
        <v>935</v>
      </c>
      <c r="C478" s="21" t="s">
        <v>1781</v>
      </c>
      <c r="D478" s="18" t="s">
        <v>463</v>
      </c>
      <c r="E478" s="22" t="s">
        <v>1782</v>
      </c>
      <c r="F478" s="159" t="s">
        <v>1073</v>
      </c>
      <c r="G478" s="112"/>
      <c r="H478" s="112"/>
      <c r="I478" s="112"/>
    </row>
    <row r="479" customFormat="false" ht="15.75" hidden="false" customHeight="true" outlineLevel="0" collapsed="false">
      <c r="B479" s="123"/>
      <c r="C479" s="21" t="s">
        <v>1783</v>
      </c>
      <c r="D479" s="21" t="s">
        <v>463</v>
      </c>
      <c r="E479" s="22" t="s">
        <v>1784</v>
      </c>
      <c r="F479" s="159"/>
      <c r="G479" s="112"/>
      <c r="H479" s="112"/>
      <c r="I479" s="112"/>
    </row>
    <row r="480" customFormat="false" ht="15.75" hidden="false" customHeight="true" outlineLevel="0" collapsed="false">
      <c r="B480" s="123"/>
      <c r="C480" s="21" t="s">
        <v>1785</v>
      </c>
      <c r="D480" s="21" t="s">
        <v>463</v>
      </c>
      <c r="E480" s="22" t="s">
        <v>1786</v>
      </c>
      <c r="F480" s="159"/>
      <c r="G480" s="112"/>
      <c r="H480" s="112"/>
      <c r="I480" s="112"/>
    </row>
    <row r="481" customFormat="false" ht="15.75" hidden="false" customHeight="true" outlineLevel="0" collapsed="false">
      <c r="B481" s="123"/>
      <c r="C481" s="23" t="s">
        <v>1787</v>
      </c>
      <c r="D481" s="21" t="s">
        <v>463</v>
      </c>
      <c r="E481" s="22" t="s">
        <v>1788</v>
      </c>
      <c r="F481" s="159"/>
      <c r="G481" s="112"/>
      <c r="H481" s="112"/>
      <c r="I481" s="112"/>
    </row>
    <row r="482" customFormat="false" ht="15.75" hidden="false" customHeight="true" outlineLevel="0" collapsed="false">
      <c r="B482" s="17" t="s">
        <v>5</v>
      </c>
      <c r="C482" s="21" t="s">
        <v>1789</v>
      </c>
      <c r="D482" s="18" t="s">
        <v>463</v>
      </c>
      <c r="E482" s="19" t="s">
        <v>1790</v>
      </c>
      <c r="F482" s="159" t="s">
        <v>1073</v>
      </c>
      <c r="G482" s="112"/>
      <c r="H482" s="112"/>
      <c r="I482" s="112"/>
    </row>
    <row r="483" customFormat="false" ht="15.75" hidden="false" customHeight="true" outlineLevel="0" collapsed="false">
      <c r="B483" s="17"/>
      <c r="C483" s="21" t="s">
        <v>1791</v>
      </c>
      <c r="D483" s="21" t="s">
        <v>463</v>
      </c>
      <c r="E483" s="22" t="s">
        <v>1792</v>
      </c>
      <c r="F483" s="159"/>
      <c r="G483" s="112"/>
      <c r="H483" s="112"/>
      <c r="I483" s="112"/>
    </row>
    <row r="484" customFormat="false" ht="15.75" hidden="false" customHeight="true" outlineLevel="0" collapsed="false">
      <c r="B484" s="17"/>
      <c r="C484" s="21" t="s">
        <v>1793</v>
      </c>
      <c r="D484" s="21" t="s">
        <v>463</v>
      </c>
      <c r="E484" s="22" t="s">
        <v>1794</v>
      </c>
      <c r="F484" s="159"/>
      <c r="G484" s="112"/>
      <c r="H484" s="112"/>
      <c r="I484" s="112"/>
    </row>
    <row r="485" customFormat="false" ht="15.75" hidden="false" customHeight="true" outlineLevel="0" collapsed="false">
      <c r="B485" s="17"/>
      <c r="C485" s="23" t="s">
        <v>1795</v>
      </c>
      <c r="D485" s="21" t="s">
        <v>463</v>
      </c>
      <c r="E485" s="24" t="s">
        <v>1796</v>
      </c>
      <c r="F485" s="159"/>
      <c r="G485" s="112"/>
      <c r="H485" s="112"/>
      <c r="I485" s="112"/>
    </row>
    <row r="486" customFormat="false" ht="15.75" hidden="false" customHeight="true" outlineLevel="0" collapsed="false">
      <c r="B486" s="17" t="s">
        <v>5</v>
      </c>
      <c r="C486" s="29" t="s">
        <v>1797</v>
      </c>
      <c r="D486" s="18" t="s">
        <v>463</v>
      </c>
      <c r="E486" s="19" t="s">
        <v>1798</v>
      </c>
      <c r="F486" s="111" t="n">
        <v>4240</v>
      </c>
      <c r="G486" s="112"/>
      <c r="H486" s="112"/>
      <c r="I486" s="112"/>
    </row>
    <row r="487" customFormat="false" ht="15.75" hidden="false" customHeight="true" outlineLevel="0" collapsed="false">
      <c r="A487" s="27"/>
      <c r="B487" s="17"/>
      <c r="C487" s="30" t="s">
        <v>1799</v>
      </c>
      <c r="D487" s="21" t="s">
        <v>463</v>
      </c>
      <c r="E487" s="22" t="s">
        <v>1800</v>
      </c>
      <c r="F487" s="111" t="n">
        <v>4800</v>
      </c>
      <c r="G487" s="112"/>
      <c r="H487" s="112"/>
      <c r="I487" s="112"/>
    </row>
    <row r="488" customFormat="false" ht="15.75" hidden="false" customHeight="true" outlineLevel="0" collapsed="false">
      <c r="A488" s="16"/>
      <c r="B488" s="17"/>
      <c r="C488" s="30" t="s">
        <v>1801</v>
      </c>
      <c r="D488" s="21" t="s">
        <v>463</v>
      </c>
      <c r="E488" s="22" t="s">
        <v>1802</v>
      </c>
      <c r="F488" s="111" t="n">
        <v>4800</v>
      </c>
      <c r="G488" s="112"/>
      <c r="H488" s="112"/>
      <c r="I488" s="112"/>
    </row>
    <row r="489" customFormat="false" ht="15.75" hidden="false" customHeight="true" outlineLevel="0" collapsed="false">
      <c r="A489" s="16"/>
      <c r="B489" s="17"/>
      <c r="C489" s="31" t="s">
        <v>1803</v>
      </c>
      <c r="D489" s="23" t="s">
        <v>463</v>
      </c>
      <c r="E489" s="24" t="s">
        <v>1804</v>
      </c>
      <c r="F489" s="111" t="n">
        <v>5280</v>
      </c>
      <c r="G489" s="112"/>
      <c r="H489" s="112"/>
      <c r="I489" s="112"/>
    </row>
    <row r="490" customFormat="false" ht="15.75" hidden="false" customHeight="true" outlineLevel="0" collapsed="false">
      <c r="A490" s="16"/>
      <c r="B490" s="82"/>
      <c r="C490" s="105" t="s">
        <v>592</v>
      </c>
      <c r="E490" s="106"/>
      <c r="F490" s="103"/>
      <c r="G490" s="112"/>
      <c r="H490" s="112"/>
      <c r="I490" s="112"/>
    </row>
    <row r="491" customFormat="false" ht="15.75" hidden="false" customHeight="true" outlineLevel="0" collapsed="false">
      <c r="A491" s="16"/>
      <c r="B491" s="107"/>
      <c r="C491" s="108" t="s">
        <v>2</v>
      </c>
      <c r="D491" s="109"/>
      <c r="E491" s="109" t="s">
        <v>859</v>
      </c>
      <c r="F491" s="110" t="s">
        <v>4</v>
      </c>
      <c r="G491" s="112"/>
      <c r="H491" s="112"/>
      <c r="I491" s="112"/>
    </row>
    <row r="492" customFormat="false" ht="15.75" hidden="false" customHeight="true" outlineLevel="0" collapsed="false">
      <c r="B492" s="17" t="s">
        <v>5</v>
      </c>
      <c r="C492" s="18" t="s">
        <v>1805</v>
      </c>
      <c r="D492" s="18" t="s">
        <v>463</v>
      </c>
      <c r="E492" s="116" t="s">
        <v>1806</v>
      </c>
      <c r="F492" s="111" t="n">
        <v>9520</v>
      </c>
      <c r="G492" s="112"/>
      <c r="H492" s="112"/>
      <c r="I492" s="112"/>
    </row>
    <row r="493" customFormat="false" ht="15.75" hidden="false" customHeight="true" outlineLevel="0" collapsed="false">
      <c r="B493" s="17"/>
      <c r="C493" s="21" t="s">
        <v>1807</v>
      </c>
      <c r="D493" s="21" t="s">
        <v>463</v>
      </c>
      <c r="E493" s="117" t="s">
        <v>1808</v>
      </c>
      <c r="F493" s="111" t="n">
        <v>10080</v>
      </c>
      <c r="G493" s="112"/>
      <c r="H493" s="112"/>
      <c r="I493" s="112"/>
    </row>
    <row r="494" customFormat="false" ht="15.75" hidden="false" customHeight="true" outlineLevel="0" collapsed="false">
      <c r="B494" s="17"/>
      <c r="C494" s="21" t="s">
        <v>1809</v>
      </c>
      <c r="D494" s="21" t="s">
        <v>463</v>
      </c>
      <c r="E494" s="117" t="s">
        <v>1810</v>
      </c>
      <c r="F494" s="111" t="n">
        <v>10080</v>
      </c>
      <c r="G494" s="112"/>
      <c r="H494" s="112"/>
      <c r="I494" s="112"/>
    </row>
    <row r="495" customFormat="false" ht="15.75" hidden="false" customHeight="true" outlineLevel="0" collapsed="false">
      <c r="B495" s="17"/>
      <c r="C495" s="23" t="s">
        <v>1811</v>
      </c>
      <c r="D495" s="23" t="s">
        <v>463</v>
      </c>
      <c r="E495" s="119" t="s">
        <v>1812</v>
      </c>
      <c r="F495" s="111" t="n">
        <v>10560</v>
      </c>
      <c r="G495" s="112"/>
      <c r="H495" s="112"/>
      <c r="I495" s="112"/>
    </row>
    <row r="496" customFormat="false" ht="15.75" hidden="false" customHeight="true" outlineLevel="0" collapsed="false">
      <c r="B496" s="17" t="s">
        <v>5</v>
      </c>
      <c r="C496" s="18" t="s">
        <v>1813</v>
      </c>
      <c r="D496" s="18" t="s">
        <v>1600</v>
      </c>
      <c r="E496" s="19" t="s">
        <v>1814</v>
      </c>
      <c r="F496" s="111" t="n">
        <v>752</v>
      </c>
      <c r="G496" s="112"/>
      <c r="H496" s="112"/>
      <c r="I496" s="112"/>
    </row>
    <row r="497" customFormat="false" ht="15.75" hidden="false" customHeight="true" outlineLevel="0" collapsed="false">
      <c r="B497" s="17"/>
      <c r="C497" s="21" t="s">
        <v>1815</v>
      </c>
      <c r="D497" s="23" t="s">
        <v>1600</v>
      </c>
      <c r="E497" s="22" t="s">
        <v>1816</v>
      </c>
      <c r="F497" s="111" t="n">
        <v>752</v>
      </c>
      <c r="G497" s="112"/>
      <c r="H497" s="112"/>
      <c r="I497" s="112"/>
    </row>
    <row r="498" customFormat="false" ht="15.75" hidden="false" customHeight="true" outlineLevel="0" collapsed="false">
      <c r="B498" s="17" t="s">
        <v>5</v>
      </c>
      <c r="C498" s="12" t="s">
        <v>601</v>
      </c>
      <c r="D498" s="12" t="s">
        <v>602</v>
      </c>
      <c r="E498" s="45" t="s">
        <v>603</v>
      </c>
      <c r="F498" s="111" t="n">
        <v>544</v>
      </c>
      <c r="G498" s="112"/>
      <c r="H498" s="112"/>
      <c r="I498" s="112"/>
    </row>
    <row r="499" customFormat="false" ht="15.75" hidden="false" customHeight="true" outlineLevel="0" collapsed="false">
      <c r="B499" s="47" t="s">
        <v>5</v>
      </c>
      <c r="C499" s="29" t="s">
        <v>1817</v>
      </c>
      <c r="D499" s="18" t="s">
        <v>7</v>
      </c>
      <c r="E499" s="19" t="s">
        <v>1818</v>
      </c>
      <c r="F499" s="111" t="n">
        <v>9520</v>
      </c>
      <c r="G499" s="112"/>
      <c r="H499" s="112"/>
      <c r="I499" s="112"/>
    </row>
    <row r="500" customFormat="false" ht="15.75" hidden="false" customHeight="true" outlineLevel="0" collapsed="false">
      <c r="B500" s="47"/>
      <c r="C500" s="30" t="s">
        <v>1819</v>
      </c>
      <c r="D500" s="21" t="s">
        <v>7</v>
      </c>
      <c r="E500" s="22" t="s">
        <v>1820</v>
      </c>
      <c r="F500" s="111" t="n">
        <v>10080</v>
      </c>
      <c r="G500" s="112"/>
      <c r="H500" s="112"/>
      <c r="I500" s="112"/>
    </row>
    <row r="501" customFormat="false" ht="15.75" hidden="false" customHeight="true" outlineLevel="0" collapsed="false">
      <c r="B501" s="47"/>
      <c r="C501" s="30" t="s">
        <v>1821</v>
      </c>
      <c r="D501" s="21" t="s">
        <v>7</v>
      </c>
      <c r="E501" s="22" t="s">
        <v>1822</v>
      </c>
      <c r="F501" s="111" t="n">
        <v>10080</v>
      </c>
      <c r="G501" s="112"/>
      <c r="H501" s="112"/>
      <c r="I501" s="112"/>
    </row>
    <row r="502" customFormat="false" ht="15.75" hidden="false" customHeight="true" outlineLevel="0" collapsed="false">
      <c r="B502" s="47"/>
      <c r="C502" s="31" t="s">
        <v>1823</v>
      </c>
      <c r="D502" s="23" t="s">
        <v>7</v>
      </c>
      <c r="E502" s="24" t="s">
        <v>1824</v>
      </c>
      <c r="F502" s="111" t="n">
        <v>10560</v>
      </c>
      <c r="G502" s="112"/>
      <c r="H502" s="112"/>
      <c r="I502" s="112"/>
    </row>
    <row r="503" customFormat="false" ht="15.75" hidden="false" customHeight="true" outlineLevel="0" collapsed="false">
      <c r="B503" s="47" t="s">
        <v>5</v>
      </c>
      <c r="C503" s="78" t="s">
        <v>1825</v>
      </c>
      <c r="D503" s="18" t="s">
        <v>7</v>
      </c>
      <c r="E503" s="46" t="s">
        <v>1826</v>
      </c>
      <c r="F503" s="111" t="n">
        <v>4240</v>
      </c>
      <c r="G503" s="112"/>
      <c r="H503" s="112"/>
      <c r="I503" s="112"/>
    </row>
    <row r="504" customFormat="false" ht="15.75" hidden="false" customHeight="true" outlineLevel="0" collapsed="false">
      <c r="B504" s="47"/>
      <c r="C504" s="79" t="s">
        <v>1827</v>
      </c>
      <c r="D504" s="21" t="s">
        <v>7</v>
      </c>
      <c r="E504" s="48" t="s">
        <v>1828</v>
      </c>
      <c r="F504" s="111" t="n">
        <v>4800</v>
      </c>
      <c r="G504" s="112"/>
      <c r="H504" s="112"/>
      <c r="I504" s="112"/>
    </row>
    <row r="505" customFormat="false" ht="15.75" hidden="false" customHeight="true" outlineLevel="0" collapsed="false">
      <c r="B505" s="47"/>
      <c r="C505" s="79" t="s">
        <v>1829</v>
      </c>
      <c r="D505" s="21" t="s">
        <v>7</v>
      </c>
      <c r="E505" s="48" t="s">
        <v>1830</v>
      </c>
      <c r="F505" s="111" t="n">
        <v>4800</v>
      </c>
      <c r="G505" s="112"/>
      <c r="H505" s="112"/>
      <c r="I505" s="112"/>
    </row>
    <row r="506" customFormat="false" ht="15.75" hidden="false" customHeight="true" outlineLevel="0" collapsed="false">
      <c r="B506" s="47"/>
      <c r="C506" s="80" t="s">
        <v>1831</v>
      </c>
      <c r="D506" s="21" t="s">
        <v>7</v>
      </c>
      <c r="E506" s="49" t="s">
        <v>1832</v>
      </c>
      <c r="F506" s="111" t="n">
        <v>5280</v>
      </c>
      <c r="G506" s="112"/>
      <c r="H506" s="112"/>
      <c r="I506" s="112"/>
    </row>
    <row r="507" customFormat="false" ht="15.75" hidden="false" customHeight="true" outlineLevel="0" collapsed="false">
      <c r="B507" s="47"/>
      <c r="C507" s="78" t="s">
        <v>1833</v>
      </c>
      <c r="D507" s="18" t="s">
        <v>7</v>
      </c>
      <c r="E507" s="46" t="s">
        <v>1834</v>
      </c>
      <c r="F507" s="111" t="n">
        <v>4800</v>
      </c>
      <c r="G507" s="112"/>
      <c r="H507" s="112"/>
      <c r="I507" s="112"/>
    </row>
    <row r="508" customFormat="false" ht="15.75" hidden="false" customHeight="true" outlineLevel="0" collapsed="false">
      <c r="B508" s="47"/>
      <c r="C508" s="79" t="s">
        <v>1835</v>
      </c>
      <c r="D508" s="21" t="s">
        <v>7</v>
      </c>
      <c r="E508" s="48" t="s">
        <v>1836</v>
      </c>
      <c r="F508" s="111" t="n">
        <v>5360</v>
      </c>
      <c r="G508" s="112"/>
      <c r="H508" s="112"/>
      <c r="I508" s="112"/>
    </row>
    <row r="509" customFormat="false" ht="15.75" hidden="false" customHeight="true" outlineLevel="0" collapsed="false">
      <c r="B509" s="47"/>
      <c r="C509" s="79" t="s">
        <v>1837</v>
      </c>
      <c r="D509" s="21" t="s">
        <v>7</v>
      </c>
      <c r="E509" s="48" t="s">
        <v>1838</v>
      </c>
      <c r="F509" s="111" t="n">
        <v>5360</v>
      </c>
      <c r="G509" s="112"/>
      <c r="H509" s="112"/>
      <c r="I509" s="112"/>
    </row>
    <row r="510" customFormat="false" ht="15.75" hidden="false" customHeight="true" outlineLevel="0" collapsed="false">
      <c r="B510" s="47"/>
      <c r="C510" s="80" t="s">
        <v>1839</v>
      </c>
      <c r="D510" s="23" t="s">
        <v>7</v>
      </c>
      <c r="E510" s="49" t="s">
        <v>1840</v>
      </c>
      <c r="F510" s="111" t="n">
        <v>5840</v>
      </c>
      <c r="G510" s="112"/>
      <c r="H510" s="112"/>
      <c r="I510" s="112"/>
    </row>
    <row r="511" customFormat="false" ht="15.75" hidden="false" customHeight="true" outlineLevel="0" collapsed="false">
      <c r="B511" s="127"/>
      <c r="C511" s="105" t="s">
        <v>1841</v>
      </c>
      <c r="G511" s="112"/>
      <c r="H511" s="112"/>
      <c r="I511" s="112"/>
    </row>
    <row r="512" customFormat="false" ht="15.75" hidden="false" customHeight="true" outlineLevel="0" collapsed="false">
      <c r="B512" s="161"/>
      <c r="C512" s="108" t="s">
        <v>2</v>
      </c>
      <c r="D512" s="109"/>
      <c r="E512" s="109" t="s">
        <v>3</v>
      </c>
      <c r="F512" s="110" t="s">
        <v>4</v>
      </c>
      <c r="G512" s="112"/>
      <c r="H512" s="112"/>
      <c r="I512" s="112"/>
    </row>
    <row r="513" customFormat="false" ht="15.75" hidden="false" customHeight="true" outlineLevel="0" collapsed="false">
      <c r="B513" s="17" t="s">
        <v>5</v>
      </c>
      <c r="C513" s="18" t="s">
        <v>1842</v>
      </c>
      <c r="D513" s="18" t="s">
        <v>7</v>
      </c>
      <c r="E513" s="19" t="s">
        <v>1843</v>
      </c>
      <c r="F513" s="111" t="n">
        <v>3200</v>
      </c>
      <c r="G513" s="112"/>
      <c r="H513" s="112"/>
      <c r="I513" s="112"/>
    </row>
    <row r="514" customFormat="false" ht="15.75" hidden="false" customHeight="true" outlineLevel="0" collapsed="false">
      <c r="B514" s="17"/>
      <c r="C514" s="21" t="s">
        <v>1844</v>
      </c>
      <c r="D514" s="21" t="s">
        <v>7</v>
      </c>
      <c r="E514" s="22" t="s">
        <v>1845</v>
      </c>
      <c r="F514" s="111" t="n">
        <v>3600</v>
      </c>
      <c r="G514" s="112"/>
      <c r="H514" s="112"/>
      <c r="I514" s="112"/>
    </row>
    <row r="515" customFormat="false" ht="15.75" hidden="false" customHeight="true" outlineLevel="0" collapsed="false">
      <c r="B515" s="17"/>
      <c r="C515" s="21" t="s">
        <v>1846</v>
      </c>
      <c r="D515" s="21" t="s">
        <v>7</v>
      </c>
      <c r="E515" s="22" t="s">
        <v>1847</v>
      </c>
      <c r="F515" s="111" t="n">
        <v>4160</v>
      </c>
      <c r="G515" s="112"/>
      <c r="H515" s="112"/>
      <c r="I515" s="112"/>
    </row>
    <row r="516" customFormat="false" ht="15.75" hidden="false" customHeight="true" outlineLevel="0" collapsed="false">
      <c r="B516" s="17"/>
      <c r="C516" s="23" t="s">
        <v>1848</v>
      </c>
      <c r="D516" s="23" t="s">
        <v>7</v>
      </c>
      <c r="E516" s="24" t="s">
        <v>1849</v>
      </c>
      <c r="F516" s="111" t="n">
        <v>4720</v>
      </c>
      <c r="G516" s="112"/>
      <c r="H516" s="112"/>
      <c r="I516" s="112"/>
    </row>
  </sheetData>
  <mergeCells count="127">
    <mergeCell ref="B5:B12"/>
    <mergeCell ref="B13:B20"/>
    <mergeCell ref="B21:B25"/>
    <mergeCell ref="B26:B29"/>
    <mergeCell ref="B30:B33"/>
    <mergeCell ref="B34:B37"/>
    <mergeCell ref="B38:B41"/>
    <mergeCell ref="B43:B47"/>
    <mergeCell ref="B49:B53"/>
    <mergeCell ref="B55:B59"/>
    <mergeCell ref="B61:B64"/>
    <mergeCell ref="B65:B68"/>
    <mergeCell ref="B69:B72"/>
    <mergeCell ref="B73:B77"/>
    <mergeCell ref="B78:B85"/>
    <mergeCell ref="B86:B93"/>
    <mergeCell ref="B95:B98"/>
    <mergeCell ref="B101:B104"/>
    <mergeCell ref="B105:B112"/>
    <mergeCell ref="B113:B116"/>
    <mergeCell ref="F113:F116"/>
    <mergeCell ref="B117:B120"/>
    <mergeCell ref="F117:F120"/>
    <mergeCell ref="B121:B124"/>
    <mergeCell ref="F121:F124"/>
    <mergeCell ref="B127:B134"/>
    <mergeCell ref="B135:B142"/>
    <mergeCell ref="B144:B147"/>
    <mergeCell ref="B148:B152"/>
    <mergeCell ref="B153:B156"/>
    <mergeCell ref="B159:B162"/>
    <mergeCell ref="B163:B166"/>
    <mergeCell ref="B167:B170"/>
    <mergeCell ref="B171:B174"/>
    <mergeCell ref="B175:B178"/>
    <mergeCell ref="B179:B182"/>
    <mergeCell ref="B183:B186"/>
    <mergeCell ref="B187:B194"/>
    <mergeCell ref="B195:B202"/>
    <mergeCell ref="B203:B210"/>
    <mergeCell ref="B211:B218"/>
    <mergeCell ref="B220:B223"/>
    <mergeCell ref="B224:B225"/>
    <mergeCell ref="B228:B235"/>
    <mergeCell ref="B237:B244"/>
    <mergeCell ref="B245:B248"/>
    <mergeCell ref="B250:B253"/>
    <mergeCell ref="B254:B257"/>
    <mergeCell ref="B258:B265"/>
    <mergeCell ref="B268:B271"/>
    <mergeCell ref="B272:B275"/>
    <mergeCell ref="B276:B279"/>
    <mergeCell ref="B280:B283"/>
    <mergeCell ref="F280:F283"/>
    <mergeCell ref="B284:B287"/>
    <mergeCell ref="B288:B291"/>
    <mergeCell ref="F288:F291"/>
    <mergeCell ref="B292:B295"/>
    <mergeCell ref="F292:F295"/>
    <mergeCell ref="B296:B299"/>
    <mergeCell ref="F296:F299"/>
    <mergeCell ref="B300:B303"/>
    <mergeCell ref="F300:F303"/>
    <mergeCell ref="B304:B307"/>
    <mergeCell ref="F304:F307"/>
    <mergeCell ref="B308:B311"/>
    <mergeCell ref="F308:F311"/>
    <mergeCell ref="B312:B315"/>
    <mergeCell ref="F312:F315"/>
    <mergeCell ref="B316:B319"/>
    <mergeCell ref="F316:F319"/>
    <mergeCell ref="B320:B323"/>
    <mergeCell ref="F320:F323"/>
    <mergeCell ref="B324:B327"/>
    <mergeCell ref="F324:F327"/>
    <mergeCell ref="B328:B331"/>
    <mergeCell ref="F328:F331"/>
    <mergeCell ref="B332:B335"/>
    <mergeCell ref="F332:F335"/>
    <mergeCell ref="B336:B339"/>
    <mergeCell ref="F336:F339"/>
    <mergeCell ref="B340:B343"/>
    <mergeCell ref="F340:F343"/>
    <mergeCell ref="B344:B347"/>
    <mergeCell ref="F344:F347"/>
    <mergeCell ref="B348:B351"/>
    <mergeCell ref="F348:F351"/>
    <mergeCell ref="B352:B355"/>
    <mergeCell ref="F352:F355"/>
    <mergeCell ref="B356:B359"/>
    <mergeCell ref="F356:F359"/>
    <mergeCell ref="B360:B363"/>
    <mergeCell ref="F360:F363"/>
    <mergeCell ref="B366:B373"/>
    <mergeCell ref="B377:B380"/>
    <mergeCell ref="B381:B384"/>
    <mergeCell ref="B385:B386"/>
    <mergeCell ref="B387:B394"/>
    <mergeCell ref="B395:B402"/>
    <mergeCell ref="B404:B411"/>
    <mergeCell ref="B412:B419"/>
    <mergeCell ref="B420:B423"/>
    <mergeCell ref="B424:B427"/>
    <mergeCell ref="B428:B431"/>
    <mergeCell ref="B432:B435"/>
    <mergeCell ref="B436:B439"/>
    <mergeCell ref="B440:B443"/>
    <mergeCell ref="B444:B447"/>
    <mergeCell ref="B448:B451"/>
    <mergeCell ref="B453:B456"/>
    <mergeCell ref="B457:B460"/>
    <mergeCell ref="B461:B464"/>
    <mergeCell ref="B466:B469"/>
    <mergeCell ref="B470:B473"/>
    <mergeCell ref="F470:F473"/>
    <mergeCell ref="B474:B477"/>
    <mergeCell ref="F474:F477"/>
    <mergeCell ref="B478:B481"/>
    <mergeCell ref="F478:F481"/>
    <mergeCell ref="B482:B485"/>
    <mergeCell ref="F482:F485"/>
    <mergeCell ref="B486:B489"/>
    <mergeCell ref="B492:B495"/>
    <mergeCell ref="B496:B497"/>
    <mergeCell ref="B499:B502"/>
    <mergeCell ref="B503:B510"/>
    <mergeCell ref="B513:B516"/>
  </mergeCells>
  <conditionalFormatting sqref="G1:G120 I1:I65536 G122:G65439">
    <cfRule type="cellIs" priority="2" operator="notEqual" aboveAverage="0" equalAverage="0" bottom="0" percent="0" rank="0" text="" dxfId="0">
      <formula>0</formula>
    </cfRule>
  </conditionalFormatting>
  <conditionalFormatting sqref="H254">
    <cfRule type="cellIs" priority="3" operator="notEqual" aboveAverage="0" equalAverage="0" bottom="0" percent="0" rank="0" text="" dxfId="1">
      <formula>0</formula>
    </cfRule>
  </conditionalFormatting>
  <hyperlinks>
    <hyperlink ref="B5" r:id="rId1" display="Webpage"/>
    <hyperlink ref="B13" r:id="rId2" display="Webpage"/>
    <hyperlink ref="B21" r:id="rId3" display="Webpage"/>
    <hyperlink ref="B26" r:id="rId4" display="Webpage"/>
    <hyperlink ref="B30" r:id="rId5" display="Website"/>
    <hyperlink ref="B34" r:id="rId6" display="Webpage"/>
    <hyperlink ref="B38" r:id="rId7" display="Webpage"/>
    <hyperlink ref="B43" r:id="rId8" display="Webpage"/>
    <hyperlink ref="B48" r:id="rId9" display="Webpage"/>
    <hyperlink ref="B54" r:id="rId10" display="Webpage"/>
    <hyperlink ref="B55" r:id="rId11" display="Webpage"/>
    <hyperlink ref="B60" r:id="rId12" display="Webpage"/>
    <hyperlink ref="B61" r:id="rId13" display="Website"/>
    <hyperlink ref="B65" r:id="rId14" display="Website"/>
    <hyperlink ref="B69" r:id="rId15" display="Website"/>
    <hyperlink ref="B73" r:id="rId16" display="Webpage"/>
    <hyperlink ref="B78" r:id="rId17" display="Webpage"/>
    <hyperlink ref="B86" r:id="rId18" display="Webpage"/>
    <hyperlink ref="B95" r:id="rId19" display="Webpage"/>
    <hyperlink ref="B99" r:id="rId20" display="Webpage"/>
    <hyperlink ref="B100" r:id="rId21" display="Webpage"/>
    <hyperlink ref="B101" r:id="rId22" display="Webpage"/>
    <hyperlink ref="B105" r:id="rId23" display="Webpage"/>
    <hyperlink ref="B113" r:id="rId24" display="Webpage"/>
    <hyperlink ref="B117" r:id="rId25" display="Webpage"/>
    <hyperlink ref="B121" r:id="rId26" display="Webpage"/>
    <hyperlink ref="B127" r:id="rId27" display="Webpage"/>
    <hyperlink ref="B135" r:id="rId28" display="Webpage"/>
    <hyperlink ref="B143" r:id="rId29" display="Webpage"/>
    <hyperlink ref="B144" r:id="rId30" display="Webpage"/>
    <hyperlink ref="B148" r:id="rId31" display="Webpage"/>
    <hyperlink ref="B153" r:id="rId32" display="Webpage"/>
    <hyperlink ref="B159" r:id="rId33" display="Webpage"/>
    <hyperlink ref="B163" r:id="rId34" display="Webpage"/>
    <hyperlink ref="B167" r:id="rId35" display="Webpage"/>
    <hyperlink ref="B171" r:id="rId36" display="Webpage"/>
    <hyperlink ref="B175" r:id="rId37" display="Webpage"/>
    <hyperlink ref="B179" r:id="rId38" display="Webpage"/>
    <hyperlink ref="B187" r:id="rId39" display="Webpage"/>
    <hyperlink ref="B195" r:id="rId40" display="Webpage"/>
    <hyperlink ref="B203" r:id="rId41" display="Webpage"/>
    <hyperlink ref="B211" r:id="rId42" display="Webpage"/>
    <hyperlink ref="B219" r:id="rId43" display="Webpage"/>
    <hyperlink ref="B220" r:id="rId44" display="Website"/>
    <hyperlink ref="B224" r:id="rId45" display="Webpage"/>
    <hyperlink ref="B228" r:id="rId46" display="Webpage"/>
    <hyperlink ref="B236" r:id="rId47" display="Webpage"/>
    <hyperlink ref="B237" r:id="rId48" display="Webpage"/>
    <hyperlink ref="B245" r:id="rId49" display="Webpage"/>
    <hyperlink ref="B250" r:id="rId50" display="Webpage"/>
    <hyperlink ref="B254" r:id="rId51" display="Webpage"/>
    <hyperlink ref="B258" r:id="rId52" display="Webpage"/>
    <hyperlink ref="B268" r:id="rId53" display="Webpage"/>
    <hyperlink ref="B272" r:id="rId54" display="Webpage"/>
    <hyperlink ref="B276" r:id="rId55" display="Webpage"/>
    <hyperlink ref="B280" r:id="rId56" display="Webpage"/>
    <hyperlink ref="B284" r:id="rId57" display="Webpage"/>
    <hyperlink ref="B288" r:id="rId58" display="Webpage"/>
    <hyperlink ref="B292" r:id="rId59" display="Webpage"/>
    <hyperlink ref="B296" r:id="rId60" display="Webpage"/>
    <hyperlink ref="B300" r:id="rId61" display="Webpage"/>
    <hyperlink ref="B304" r:id="rId62" display="Webpage"/>
    <hyperlink ref="B312" r:id="rId63" display="Webpage"/>
    <hyperlink ref="B328" r:id="rId64" display="Webpage"/>
    <hyperlink ref="B344" r:id="rId65" display="Webpage"/>
    <hyperlink ref="B356" r:id="rId66" display="Webpage"/>
    <hyperlink ref="B360" r:id="rId67" display="Webpage"/>
    <hyperlink ref="B374" r:id="rId68" display="Webpage"/>
    <hyperlink ref="B375" r:id="rId69" display="Webpage"/>
    <hyperlink ref="B376" r:id="rId70" display="Webpage"/>
    <hyperlink ref="B377" r:id="rId71" display="Webpage"/>
    <hyperlink ref="B381" r:id="rId72" display="Webpage"/>
    <hyperlink ref="B385" r:id="rId73" display="Webpage"/>
    <hyperlink ref="B387" r:id="rId74" display="Webpage"/>
    <hyperlink ref="B395" r:id="rId75" display="Webpage"/>
    <hyperlink ref="B403" r:id="rId76" display="Webpage"/>
    <hyperlink ref="B404" r:id="rId77" display="Webpage"/>
    <hyperlink ref="B412" r:id="rId78" display="Webpage"/>
    <hyperlink ref="B420" r:id="rId79" display="Webpage"/>
    <hyperlink ref="B424" r:id="rId80" display="Webpage"/>
    <hyperlink ref="B432" r:id="rId81" display="Webpage"/>
    <hyperlink ref="B436" r:id="rId82" display="Webpage"/>
    <hyperlink ref="B440" r:id="rId83" display="Webpage"/>
    <hyperlink ref="B444" r:id="rId84" display="Webpage"/>
    <hyperlink ref="B448" r:id="rId85" display="Webpage"/>
    <hyperlink ref="B453" r:id="rId86" display="Webpage"/>
    <hyperlink ref="B457" r:id="rId87" display="Webpage"/>
    <hyperlink ref="B461" r:id="rId88" display="Webpage"/>
    <hyperlink ref="B466" r:id="rId89" display="Webpage"/>
    <hyperlink ref="B470" r:id="rId90" display="Webpage"/>
    <hyperlink ref="B474" r:id="rId91" display="Webpage"/>
    <hyperlink ref="B482" r:id="rId92" display="Webpage"/>
    <hyperlink ref="B486" r:id="rId93" display="Webpage"/>
    <hyperlink ref="B492" r:id="rId94" display="Webpage"/>
    <hyperlink ref="B496" r:id="rId95" display="Webpage"/>
    <hyperlink ref="B498" r:id="rId96" display="Webpage"/>
    <hyperlink ref="B499" r:id="rId97" display="Webpage"/>
    <hyperlink ref="B503" r:id="rId98" display="Webpage"/>
    <hyperlink ref="B513" r:id="rId99" display="Webpage"/>
  </hyperlinks>
  <printOptions headings="false" gridLines="false" gridLinesSet="true" horizontalCentered="false" verticalCentered="false"/>
  <pageMargins left="0" right="0" top="0.220138888888889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4" man="true" max="16383" min="0"/>
    <brk id="178" man="true" max="16383" min="0"/>
    <brk id="343" man="true" max="16383" min="0"/>
    <brk id="4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1:43:23Z</dcterms:created>
  <dc:creator/>
  <dc:description/>
  <dc:language>en-US</dc:language>
  <cp:lastModifiedBy>Grigic</cp:lastModifiedBy>
  <dcterms:modified xsi:type="dcterms:W3CDTF">2016-05-11T15:53:23Z</dcterms:modified>
  <cp:revision>0</cp:revision>
  <dc:subject/>
  <dc:title/>
</cp:coreProperties>
</file>